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7"/>
  </bookViews>
  <sheets>
    <sheet name="Start" sheetId="1" state="visible" r:id="rId2"/>
    <sheet name="Territory generator" sheetId="2" state="visible" r:id="rId3"/>
    <sheet name="Fiefdom generator" sheetId="3" state="visible" r:id="rId4"/>
    <sheet name="Settlement generator" sheetId="4" state="visible" r:id="rId5"/>
    <sheet name="Data_Temples" sheetId="5" state="visible" r:id="rId6"/>
    <sheet name="Data_Inns names" sheetId="6" state="visible" r:id="rId7"/>
    <sheet name="Data_Worker costs" sheetId="7" state="visible" r:id="rId8"/>
    <sheet name="Oerth demographics" sheetId="8" state="visible" r:id="rId9"/>
    <sheet name="Population by age" sheetId="9" state="visible" r:id="rId10"/>
  </sheets>
  <definedNames>
    <definedName function="false" hidden="false" localSheetId="2" name="_xlnm.Print_Area" vbProcedure="false">'Fiefdom generator'!$A$1:$D$70</definedName>
    <definedName function="false" hidden="false" localSheetId="3" name="_xlnm.Print_Area" vbProcedure="false">'Settlement generator'!$A$1:$G$173</definedName>
    <definedName function="false" hidden="false" localSheetId="1" name="_xlnm.Print_Area" vbProcedure="false">'Territory generator'!$A$1:$G$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0"/>
            <charset val="1"/>
          </rPr>
          <t xml:space="preserve">Medieval Europe had a population density of 8 people per km2.</t>
        </r>
      </text>
      <mc:AlternateContent>
        <mc:Choice Requires="v2">
          <commentPr autoFill="true" autoScale="false" colHidden="false" locked="false" rowHidden="false" textHAlign="justify" textVAlign="top">
            <anchor moveWithCells="false" sizeWithCells="false">
              <xdr:from>
                <xdr:col>1</xdr:col>
                <xdr:colOff>33</xdr:colOff>
                <xdr:row>2</xdr:row>
                <xdr:rowOff>14</xdr:rowOff>
              </xdr:from>
              <xdr:to>
                <xdr:col>3</xdr:col>
                <xdr:colOff>49</xdr:colOff>
                <xdr:row>6</xdr:row>
                <xdr:rowOff>9</xdr:rowOff>
              </xdr:to>
            </anchor>
          </commentPr>
        </mc:Choice>
        <mc:Fallback/>
      </mc:AlternateContent>
    </comment>
    <comment ref="A14" authorId="0">
      <text>
        <r>
          <rPr>
            <b val="true"/>
            <sz val="8"/>
            <color rgb="FF000000"/>
            <rFont val="Tahoma"/>
            <family val="2"/>
          </rPr>
          <t xml:space="preserve">these are lone farms, hunters, small family communities, etc.</t>
        </r>
      </text>
      <mc:AlternateContent>
        <mc:Choice Requires="v2">
          <commentPr autoFill="true" autoScale="false" colHidden="false" locked="false" rowHidden="false" textHAlign="justify" textVAlign="top">
            <anchor moveWithCells="false" sizeWithCells="false">
              <xdr:from>
                <xdr:col>1</xdr:col>
                <xdr:colOff>34</xdr:colOff>
                <xdr:row>11</xdr:row>
                <xdr:rowOff>8</xdr:rowOff>
              </xdr:from>
              <xdr:to>
                <xdr:col>3</xdr:col>
                <xdr:colOff>32</xdr:colOff>
                <xdr:row>15</xdr:row>
                <xdr:rowOff>14</xdr:rowOff>
              </xdr:to>
            </anchor>
          </commentPr>
        </mc:Choice>
        <mc:Fallback/>
      </mc:AlternateContent>
    </comment>
    <comment ref="A15" authorId="0">
      <text>
        <r>
          <rPr>
            <b val="true"/>
            <sz val="9"/>
            <color rgb="FF000000"/>
            <rFont val="Tahoma"/>
            <family val="2"/>
          </rPr>
          <t xml:space="preserve">this includes farmers that live in settlements, as well as craftsmen and others.</t>
        </r>
      </text>
      <mc:AlternateContent>
        <mc:Choice Requires="v2">
          <commentPr autoFill="true" autoScale="false" colHidden="false" locked="false" rowHidden="false" textHAlign="justify" textVAlign="top">
            <anchor moveWithCells="false" sizeWithCells="false">
              <xdr:from>
                <xdr:col>1</xdr:col>
                <xdr:colOff>29</xdr:colOff>
                <xdr:row>12</xdr:row>
                <xdr:rowOff>10</xdr:rowOff>
              </xdr:from>
              <xdr:to>
                <xdr:col>3</xdr:col>
                <xdr:colOff>31</xdr:colOff>
                <xdr:row>17</xdr:row>
                <xdr:rowOff>1</xdr:rowOff>
              </xdr:to>
            </anchor>
          </commentPr>
        </mc:Choice>
        <mc:Fallback/>
      </mc:AlternateContent>
    </comment>
    <comment ref="B17" authorId="0">
      <text>
        <r>
          <rPr>
            <b val="true"/>
            <sz val="8"/>
            <color rgb="FF000000"/>
            <rFont val="Tahoma"/>
            <family val="2"/>
          </rPr>
          <t xml:space="preserve">assuming approximately triangular distribution of settlement sizes.</t>
        </r>
      </text>
      <mc:AlternateContent>
        <mc:Choice Requires="v2">
          <commentPr autoFill="true" autoScale="false" colHidden="false" locked="false" rowHidden="false" textHAlign="justify" textVAlign="top">
            <anchor moveWithCells="false" sizeWithCells="false">
              <xdr:from>
                <xdr:col>2</xdr:col>
                <xdr:colOff>27</xdr:colOff>
                <xdr:row>14</xdr:row>
                <xdr:rowOff>8</xdr:rowOff>
              </xdr:from>
              <xdr:to>
                <xdr:col>3</xdr:col>
                <xdr:colOff>90</xdr:colOff>
                <xdr:row>18</xdr:row>
                <xdr:rowOff>14</xdr:rowOff>
              </xdr:to>
            </anchor>
          </commentPr>
        </mc:Choice>
        <mc:Fallback/>
      </mc:AlternateContent>
    </comment>
    <comment ref="C12" authorId="0">
      <text>
        <r>
          <rPr>
            <b val="true"/>
            <sz val="9"/>
            <color rgb="FF000000"/>
            <rFont val="Tahoma"/>
            <family val="2"/>
          </rPr>
          <t xml:space="preserve">Average for the whole territory.</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4</xdr:col>
                <xdr:colOff>5</xdr:colOff>
                <xdr:row>14</xdr:row>
                <xdr:rowOff>8</xdr:rowOff>
              </xdr:to>
            </anchor>
          </commentPr>
        </mc:Choice>
        <mc:Fallback/>
      </mc:AlternateContent>
    </comment>
    <comment ref="D7" authorId="0">
      <text>
        <r>
          <rPr>
            <b val="true"/>
            <sz val="9"/>
            <color rgb="FF000000"/>
            <rFont val="Tahoma"/>
            <family val="2"/>
          </rPr>
          <t xml:space="preserve">This includes humans, demi-humans, etc.</t>
        </r>
      </text>
      <mc:AlternateContent>
        <mc:Choice Requires="v2">
          <commentPr autoFill="true" autoScale="false" colHidden="false" locked="false" rowHidden="false" textHAlign="justify" textVAlign="top">
            <anchor moveWithCells="false" sizeWithCells="false">
              <xdr:from>
                <xdr:col>4</xdr:col>
                <xdr:colOff>26</xdr:colOff>
                <xdr:row>4</xdr:row>
                <xdr:rowOff>18</xdr:rowOff>
              </xdr:from>
              <xdr:to>
                <xdr:col>6</xdr:col>
                <xdr:colOff>27</xdr:colOff>
                <xdr:row>9</xdr:row>
                <xdr:rowOff>9</xdr:rowOff>
              </xdr:to>
            </anchor>
          </commentPr>
        </mc:Choice>
        <mc:Fallback/>
      </mc:AlternateContent>
    </comment>
    <comment ref="D8" authorId="0">
      <text>
        <r>
          <rPr>
            <b val="true"/>
            <sz val="9"/>
            <color rgb="FF000000"/>
            <rFont val="Tahoma"/>
            <family val="2"/>
          </rPr>
          <t xml:space="preserve">This includes humans, demi-humans, etc.</t>
        </r>
      </text>
      <mc:AlternateContent>
        <mc:Choice Requires="v2">
          <commentPr autoFill="true" autoScale="false" colHidden="false" locked="false" rowHidden="false" textHAlign="justify" textVAlign="top">
            <anchor moveWithCells="false" sizeWithCells="false">
              <xdr:from>
                <xdr:col>5</xdr:col>
                <xdr:colOff>18</xdr:colOff>
                <xdr:row>5</xdr:row>
                <xdr:rowOff>10</xdr:rowOff>
              </xdr:from>
              <xdr:to>
                <xdr:col>6</xdr:col>
                <xdr:colOff>55</xdr:colOff>
                <xdr:row>10</xdr:row>
                <xdr:rowOff>1</xdr:rowOff>
              </xdr:to>
            </anchor>
          </commentPr>
        </mc:Choice>
        <mc:Fallback/>
      </mc:AlternateContent>
    </comment>
    <comment ref="G4" authorId="0">
      <text>
        <r>
          <rPr>
            <b val="true"/>
            <sz val="9"/>
            <color rgb="FF000000"/>
            <rFont val="Tahoma"/>
            <family val="2"/>
          </rPr>
          <t xml:space="preserve">250 acres per km2</t>
        </r>
      </text>
      <mc:AlternateContent>
        <mc:Choice Requires="v2">
          <commentPr autoFill="true" autoScale="false" colHidden="false" locked="false" rowHidden="false" textHAlign="justify" textVAlign="top">
            <anchor moveWithCells="false" sizeWithCells="false">
              <xdr:from>
                <xdr:col>7</xdr:col>
                <xdr:colOff>0</xdr:colOff>
                <xdr:row>1</xdr:row>
                <xdr:rowOff>16</xdr:rowOff>
              </xdr:from>
              <xdr:to>
                <xdr:col>8</xdr:col>
                <xdr:colOff>85</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Only three levels of peerage to select from:
1- Manorial lord is the lowest level; owns only their own land.
2- Earl is the mid level and has manorial lords under his peerage.
3- Duke is the highest level under the king.</t>
        </r>
      </text>
      <mc:AlternateContent>
        <mc:Choice Requires="v2">
          <commentPr autoFill="true" autoScale="false" colHidden="false" locked="false" rowHidden="false" textHAlign="justify" textVAlign="top">
            <anchor moveWithCells="false" sizeWithCells="false">
              <xdr:from>
                <xdr:col>1</xdr:col>
                <xdr:colOff>16</xdr:colOff>
                <xdr:row>1</xdr:row>
                <xdr:rowOff>1</xdr:rowOff>
              </xdr:from>
              <xdr:to>
                <xdr:col>3</xdr:col>
                <xdr:colOff>83</xdr:colOff>
                <xdr:row>6</xdr:row>
                <xdr:rowOff>10</xdr:rowOff>
              </xdr:to>
            </anchor>
          </commentPr>
        </mc:Choice>
        <mc:Fallback/>
      </mc:AlternateContent>
    </comment>
    <comment ref="A35" authorId="0">
      <text>
        <r>
          <rPr>
            <b val="true"/>
            <sz val="9"/>
            <color rgb="FF000000"/>
            <rFont val="Tahoma"/>
            <family val="2"/>
          </rPr>
          <t xml:space="preserve">To High Nobles &amp; King.</t>
        </r>
      </text>
      <mc:AlternateContent>
        <mc:Choice Requires="v2">
          <commentPr autoFill="true" autoScale="false" colHidden="false" locked="false" rowHidden="false" textHAlign="justify" textVAlign="top">
            <anchor moveWithCells="false" sizeWithCells="false">
              <xdr:from>
                <xdr:col>1</xdr:col>
                <xdr:colOff>0</xdr:colOff>
                <xdr:row>30</xdr:row>
                <xdr:rowOff>10</xdr:rowOff>
              </xdr:from>
              <xdr:to>
                <xdr:col>2</xdr:col>
                <xdr:colOff>-38</xdr:colOff>
                <xdr:row>34</xdr:row>
                <xdr:rowOff>9</xdr:rowOff>
              </xdr:to>
            </anchor>
          </commentPr>
        </mc:Choice>
        <mc:Fallback/>
      </mc:AlternateContent>
    </comment>
    <comment ref="A36" authorId="0">
      <text>
        <r>
          <rPr>
            <b val="true"/>
            <sz val="9"/>
            <color rgb="FF000000"/>
            <rFont val="Tahoma"/>
            <family val="2"/>
          </rPr>
          <t xml:space="preserve">5% of revenue</t>
        </r>
      </text>
      <mc:AlternateContent>
        <mc:Choice Requires="v2">
          <commentPr autoFill="true" autoScale="false" colHidden="false" locked="false" rowHidden="false" textHAlign="justify" textVAlign="top">
            <anchor moveWithCells="false" sizeWithCells="false">
              <xdr:from>
                <xdr:col>1</xdr:col>
                <xdr:colOff>0</xdr:colOff>
                <xdr:row>31</xdr:row>
                <xdr:rowOff>9</xdr:rowOff>
              </xdr:from>
              <xdr:to>
                <xdr:col>2</xdr:col>
                <xdr:colOff>-38</xdr:colOff>
                <xdr:row>35</xdr:row>
                <xdr:rowOff>9</xdr:rowOff>
              </xdr:to>
            </anchor>
          </commentPr>
        </mc:Choice>
        <mc:Fallback/>
      </mc:AlternateContent>
    </comment>
    <comment ref="A37" authorId="0">
      <text>
        <r>
          <rPr>
            <b val="true"/>
            <sz val="9"/>
            <color rgb="FF000000"/>
            <rFont val="Tahoma"/>
            <family val="2"/>
          </rPr>
          <t xml:space="preserve">Earl takes 2.5%
Count/Baron/Viscount takes 0.7%</t>
        </r>
      </text>
      <mc:AlternateContent>
        <mc:Choice Requires="v2">
          <commentPr autoFill="true" autoScale="false" colHidden="false" locked="false" rowHidden="false" textHAlign="justify" textVAlign="top">
            <anchor moveWithCells="false" sizeWithCells="false">
              <xdr:from>
                <xdr:col>1</xdr:col>
                <xdr:colOff>0</xdr:colOff>
                <xdr:row>32</xdr:row>
                <xdr:rowOff>8</xdr:rowOff>
              </xdr:from>
              <xdr:to>
                <xdr:col>2</xdr:col>
                <xdr:colOff>99</xdr:colOff>
                <xdr:row>36</xdr:row>
                <xdr:rowOff>9</xdr:rowOff>
              </xdr:to>
            </anchor>
          </commentPr>
        </mc:Choice>
        <mc:Fallback/>
      </mc:AlternateContent>
    </comment>
    <comment ref="A44" authorId="0">
      <text>
        <r>
          <rPr>
            <sz val="9"/>
            <color rgb="FF000000"/>
            <rFont val="Tahoma"/>
            <family val="2"/>
          </rPr>
          <t xml:space="preserve">Roads, cutting back bushes, watchtowers, etc.
</t>
        </r>
      </text>
      <mc:AlternateContent>
        <mc:Choice Requires="v2">
          <commentPr autoFill="true" autoScale="false" colHidden="false" locked="false" rowHidden="false" textHAlign="justify" textVAlign="top">
            <anchor moveWithCells="false" sizeWithCells="false">
              <xdr:from>
                <xdr:col>0</xdr:col>
                <xdr:colOff>282</xdr:colOff>
                <xdr:row>39</xdr:row>
                <xdr:rowOff>3</xdr:rowOff>
              </xdr:from>
              <xdr:to>
                <xdr:col>1</xdr:col>
                <xdr:colOff>135</xdr:colOff>
                <xdr:row>43</xdr:row>
                <xdr:rowOff>11</xdr:rowOff>
              </xdr:to>
            </anchor>
          </commentPr>
        </mc:Choice>
        <mc:Fallback/>
      </mc:AlternateContent>
    </comment>
    <comment ref="A47" authorId="0">
      <text>
        <r>
          <rPr>
            <sz val="9"/>
            <color rgb="FF000000"/>
            <rFont val="Tahoma"/>
            <family val="2"/>
          </rPr>
          <t xml:space="preserve">A Servitor holds a position of responsibility and is trained in a particular role. Some of the Servitors are usually lesser nobles or family members that serve in a different household. This would include Senechal, Chamberlain, Steward, Marshal. Other Servitors are freemen with a particular skillset. </t>
        </r>
      </text>
      <mc:AlternateContent>
        <mc:Choice Requires="v2">
          <commentPr autoFill="true" autoScale="false" colHidden="false" locked="false" rowHidden="false" textHAlign="justify" textVAlign="top">
            <anchor moveWithCells="false" sizeWithCells="false">
              <xdr:from>
                <xdr:col>1</xdr:col>
                <xdr:colOff>16</xdr:colOff>
                <xdr:row>42</xdr:row>
                <xdr:rowOff>16</xdr:rowOff>
              </xdr:from>
              <xdr:to>
                <xdr:col>2</xdr:col>
                <xdr:colOff>153</xdr:colOff>
                <xdr:row>50</xdr:row>
                <xdr:rowOff>14</xdr:rowOff>
              </xdr:to>
            </anchor>
          </commentPr>
        </mc:Choice>
        <mc:Fallback/>
      </mc:AlternateContent>
    </comment>
    <comment ref="A58" authorId="0">
      <text>
        <r>
          <rPr>
            <sz val="9"/>
            <color rgb="FF000000"/>
            <rFont val="Tahoma"/>
            <family val="2"/>
          </rPr>
          <t xml:space="preserve">Craftsmen hired by the noble to perform duties on a temporary basis. Includes blacksmiths, cobblers, tailors, etc.
This covers not only the needs of the lord but their servants as well.</t>
        </r>
      </text>
      <mc:AlternateContent>
        <mc:Choice Requires="v2">
          <commentPr autoFill="true" autoScale="false" colHidden="false" locked="false" rowHidden="false" textHAlign="justify" textVAlign="top">
            <anchor moveWithCells="false" sizeWithCells="false">
              <xdr:from>
                <xdr:col>1</xdr:col>
                <xdr:colOff>0</xdr:colOff>
                <xdr:row>53</xdr:row>
                <xdr:rowOff>1</xdr:rowOff>
              </xdr:from>
              <xdr:to>
                <xdr:col>2</xdr:col>
                <xdr:colOff>99</xdr:colOff>
                <xdr:row>65</xdr:row>
                <xdr:rowOff>16</xdr:rowOff>
              </xdr:to>
            </anchor>
          </commentPr>
        </mc:Choice>
        <mc:Fallback/>
      </mc:AlternateContent>
    </comment>
    <comment ref="A62" authorId="0">
      <text>
        <r>
          <rPr>
            <sz val="9"/>
            <color rgb="FF000000"/>
            <rFont val="Tahoma"/>
            <family val="2"/>
          </rPr>
          <t xml:space="preserve">To provide food, work clothing, equipment, weapons, etc for all full time charges employed by the noble. Most of the items provided for the direct charges of the lord comes from tithes taken from the craftsmen of the fiefdom.
Soldiers &amp; Servitors: Assume that the lord needs to cover about 2000 cp worth of food and accessories per person directly employed.
- Each adult eats 3 acres a year plus some meat (1400 cp).
- Clothing costs 300 cp/year
- Equip costs 300 cp/year
Servants: assume the lord provides poor food, cheap lodging and basic clothing. 1000 cp/year.</t>
        </r>
      </text>
      <mc:AlternateContent>
        <mc:Choice Requires="v2">
          <commentPr autoFill="true" autoScale="false" colHidden="false" locked="false" rowHidden="false" textHAlign="justify" textVAlign="top">
            <anchor moveWithCells="false" sizeWithCells="false">
              <xdr:from>
                <xdr:col>1</xdr:col>
                <xdr:colOff>0</xdr:colOff>
                <xdr:row>53</xdr:row>
                <xdr:rowOff>13</xdr:rowOff>
              </xdr:from>
              <xdr:to>
                <xdr:col>3</xdr:col>
                <xdr:colOff>36</xdr:colOff>
                <xdr:row>70</xdr:row>
                <xdr:rowOff>15</xdr:rowOff>
              </xdr:to>
            </anchor>
          </commentPr>
        </mc:Choice>
        <mc:Fallback/>
      </mc:AlternateContent>
    </comment>
    <comment ref="A64" authorId="0">
      <text>
        <r>
          <rPr>
            <sz val="9"/>
            <color rgb="FF000000"/>
            <rFont val="Tahoma"/>
            <family val="2"/>
          </rPr>
          <t xml:space="preserve">Usually two Servants per Servitor.
A Servant is an untrained employee that works for a lord doing predominantly menial tasks. This would include scullery maid, scullions, spit-boys, undercooks, ewerer, naperer, etc. </t>
        </r>
      </text>
      <mc:AlternateContent>
        <mc:Choice Requires="v2">
          <commentPr autoFill="true" autoScale="false" colHidden="false" locked="false" rowHidden="false" textHAlign="justify" textVAlign="top">
            <anchor moveWithCells="false" sizeWithCells="false">
              <xdr:from>
                <xdr:col>1</xdr:col>
                <xdr:colOff>16</xdr:colOff>
                <xdr:row>59</xdr:row>
                <xdr:rowOff>16</xdr:rowOff>
              </xdr:from>
              <xdr:to>
                <xdr:col>3</xdr:col>
                <xdr:colOff>72</xdr:colOff>
                <xdr:row>64</xdr:row>
                <xdr:rowOff>7</xdr:rowOff>
              </xdr:to>
            </anchor>
          </commentPr>
        </mc:Choice>
        <mc:Fallback/>
      </mc:AlternateContent>
    </comment>
    <comment ref="B6" authorId="0">
      <text>
        <r>
          <rPr>
            <sz val="9"/>
            <color rgb="FF000000"/>
            <rFont val="Tahoma"/>
            <family val="2"/>
          </rPr>
          <t xml:space="preserve">Manorial Lord= average 850 km2
Earl = average 1,700 km2
Count = average 3,400 km2
</t>
        </r>
      </text>
      <mc:AlternateContent>
        <mc:Choice Requires="v2">
          <commentPr autoFill="true" autoScale="false" colHidden="false" locked="false" rowHidden="false" textHAlign="justify" textVAlign="top">
            <anchor moveWithCells="false" sizeWithCells="false">
              <xdr:from>
                <xdr:col>1</xdr:col>
                <xdr:colOff>188</xdr:colOff>
                <xdr:row>3</xdr:row>
                <xdr:rowOff>17</xdr:rowOff>
              </xdr:from>
              <xdr:to>
                <xdr:col>3</xdr:col>
                <xdr:colOff>191</xdr:colOff>
                <xdr:row>7</xdr:row>
                <xdr:rowOff>15</xdr:rowOff>
              </xdr:to>
            </anchor>
          </commentPr>
        </mc:Choice>
        <mc:Fallback/>
      </mc:AlternateContent>
    </comment>
    <comment ref="B13" authorId="0">
      <text>
        <r>
          <rPr>
            <sz val="9"/>
            <color rgb="FF000000"/>
            <rFont val="Tahoma"/>
            <family val="2"/>
          </rPr>
          <t xml:space="preserve">Manorial lord = 0 km2
Earl = average 8,000 km2
Count = average 60,000 km2
</t>
        </r>
      </text>
      <mc:AlternateContent>
        <mc:Choice Requires="v2">
          <commentPr autoFill="true" autoScale="false" colHidden="false" locked="false" rowHidden="false" textHAlign="justify" textVAlign="top">
            <anchor moveWithCells="false" sizeWithCells="false">
              <xdr:from>
                <xdr:col>1</xdr:col>
                <xdr:colOff>187</xdr:colOff>
                <xdr:row>10</xdr:row>
                <xdr:rowOff>7</xdr:rowOff>
              </xdr:from>
              <xdr:to>
                <xdr:col>3</xdr:col>
                <xdr:colOff>188</xdr:colOff>
                <xdr:row>14</xdr:row>
                <xdr:rowOff>5</xdr:rowOff>
              </xdr:to>
            </anchor>
          </commentPr>
        </mc:Choice>
        <mc:Fallback/>
      </mc:AlternateContent>
    </comment>
    <comment ref="B28" authorId="0">
      <text>
        <r>
          <rPr>
            <sz val="9"/>
            <color rgb="FF000000"/>
            <rFont val="Tahoma"/>
            <family val="2"/>
          </rPr>
          <t xml:space="preserve">Craftsmen only pay half tithe since they provide their own tools, shops, etc. This works out to 2 days per month of service.
</t>
        </r>
      </text>
      <mc:AlternateContent>
        <mc:Choice Requires="v2">
          <commentPr autoFill="true" autoScale="false" colHidden="false" locked="false" rowHidden="false" textHAlign="justify" textVAlign="top">
            <anchor moveWithCells="false" sizeWithCells="false">
              <xdr:from>
                <xdr:col>1</xdr:col>
                <xdr:colOff>188</xdr:colOff>
                <xdr:row>24</xdr:row>
                <xdr:rowOff>2</xdr:rowOff>
              </xdr:from>
              <xdr:to>
                <xdr:col>3</xdr:col>
                <xdr:colOff>34</xdr:colOff>
                <xdr:row>33</xdr:row>
                <xdr:rowOff>2</xdr:rowOff>
              </xdr:to>
            </anchor>
          </commentPr>
        </mc:Choice>
        <mc:Fallback/>
      </mc:AlternateContent>
    </comment>
    <comment ref="B42" authorId="0">
      <text>
        <r>
          <rPr>
            <sz val="9"/>
            <color rgb="FF000000"/>
            <rFont val="Tahoma"/>
            <family val="2"/>
          </rPr>
          <t xml:space="preserve">This is roughly 10% of the value of the manor and includes:
- Food for the noble family
- Entertaining guests
- Repairs to the residence
- Decorations
- Improvements
- Furnishing
- Yearly utilities (logs for heating)</t>
        </r>
      </text>
      <mc:AlternateContent>
        <mc:Choice Requires="v2">
          <commentPr autoFill="true" autoScale="false" colHidden="false" locked="false" rowHidden="false" textHAlign="justify" textVAlign="top">
            <anchor moveWithCells="false" sizeWithCells="false">
              <xdr:from>
                <xdr:col>2</xdr:col>
                <xdr:colOff>16</xdr:colOff>
                <xdr:row>37</xdr:row>
                <xdr:rowOff>16</xdr:rowOff>
              </xdr:from>
              <xdr:to>
                <xdr:col>3</xdr:col>
                <xdr:colOff>71</xdr:colOff>
                <xdr:row>46</xdr:row>
                <xdr:rowOff>3</xdr:rowOff>
              </xdr:to>
            </anchor>
          </commentPr>
        </mc:Choice>
        <mc:Fallback/>
      </mc:AlternateContent>
    </comment>
    <comment ref="C7" authorId="0">
      <text>
        <r>
          <rPr>
            <sz val="9"/>
            <color rgb="FF000000"/>
            <rFont val="Tahoma"/>
            <family val="2"/>
          </rPr>
          <t xml:space="preserve">This includes humans, demi-humans, etc.
Medieval density over large areas was 3 people per km2.</t>
        </r>
      </text>
      <mc:AlternateContent>
        <mc:Choice Requires="v2">
          <commentPr autoFill="true" autoScale="false" colHidden="false" locked="false" rowHidden="false" textHAlign="justify" textVAlign="top">
            <anchor moveWithCells="false" sizeWithCells="false">
              <xdr:from>
                <xdr:col>3</xdr:col>
                <xdr:colOff>48</xdr:colOff>
                <xdr:row>4</xdr:row>
                <xdr:rowOff>13</xdr:rowOff>
              </xdr:from>
              <xdr:to>
                <xdr:col>4</xdr:col>
                <xdr:colOff>63</xdr:colOff>
                <xdr:row>9</xdr:row>
                <xdr:rowOff>1</xdr:rowOff>
              </xdr:to>
            </anchor>
          </commentPr>
        </mc:Choice>
        <mc:Fallback/>
      </mc:AlternateContent>
    </comment>
    <comment ref="C14" authorId="0">
      <text>
        <r>
          <rPr>
            <sz val="9"/>
            <color rgb="FF000000"/>
            <rFont val="Tahoma"/>
            <family val="2"/>
          </rPr>
          <t xml:space="preserve">This includes humans, demi-humans, etc.
Medieval Europe population density was 8 people per km2.</t>
        </r>
      </text>
      <mc:AlternateContent>
        <mc:Choice Requires="v2">
          <commentPr autoFill="true" autoScale="false" colHidden="false" locked="false" rowHidden="false" textHAlign="justify" textVAlign="top">
            <anchor moveWithCells="false" sizeWithCells="false">
              <xdr:from>
                <xdr:col>1</xdr:col>
                <xdr:colOff>143</xdr:colOff>
                <xdr:row>11</xdr:row>
                <xdr:rowOff>1</xdr:rowOff>
              </xdr:from>
              <xdr:to>
                <xdr:col>3</xdr:col>
                <xdr:colOff>197</xdr:colOff>
                <xdr:row>15</xdr:row>
                <xdr:rowOff>6</xdr:rowOff>
              </xdr:to>
            </anchor>
          </commentPr>
        </mc:Choice>
        <mc:Fallback/>
      </mc:AlternateContent>
    </comment>
    <comment ref="C40" authorId="0">
      <text>
        <r>
          <rPr>
            <sz val="9"/>
            <color rgb="FF000000"/>
            <rFont val="Tahoma"/>
            <family val="2"/>
          </rPr>
          <t xml:space="preserve">The lord wil spend 10% of their revenue on their residence maintenance and personal lifestyle.</t>
        </r>
      </text>
      <mc:AlternateContent>
        <mc:Choice Requires="v2">
          <commentPr autoFill="true" autoScale="false" colHidden="false" locked="false" rowHidden="false" textHAlign="justify" textVAlign="top">
            <anchor moveWithCells="false" sizeWithCells="false">
              <xdr:from>
                <xdr:col>3</xdr:col>
                <xdr:colOff>65</xdr:colOff>
                <xdr:row>35</xdr:row>
                <xdr:rowOff>16</xdr:rowOff>
              </xdr:from>
              <xdr:to>
                <xdr:col>4</xdr:col>
                <xdr:colOff>-102</xdr:colOff>
                <xdr:row>40</xdr:row>
                <xdr:rowOff>7</xdr:rowOff>
              </xdr:to>
            </anchor>
          </commentPr>
        </mc:Choice>
        <mc:Fallback/>
      </mc:AlternateContent>
    </comment>
    <comment ref="C44" authorId="0">
      <text>
        <r>
          <rPr>
            <b val="true"/>
            <sz val="9"/>
            <color rgb="FF000000"/>
            <rFont val="Tahoma"/>
            <family val="2"/>
          </rPr>
          <t xml:space="preserve">Usually 5% for civilized areas. More for taming wilderness areas.</t>
        </r>
      </text>
      <mc:AlternateContent>
        <mc:Choice Requires="v2">
          <commentPr autoFill="true" autoScale="false" colHidden="false" locked="false" rowHidden="false" textHAlign="justify" textVAlign="top">
            <anchor moveWithCells="false" sizeWithCells="false">
              <xdr:from>
                <xdr:col>3</xdr:col>
                <xdr:colOff>65</xdr:colOff>
                <xdr:row>39</xdr:row>
                <xdr:rowOff>16</xdr:rowOff>
              </xdr:from>
              <xdr:to>
                <xdr:col>4</xdr:col>
                <xdr:colOff>-87</xdr:colOff>
                <xdr:row>44</xdr:row>
                <xdr:rowOff>7</xdr:rowOff>
              </xdr:to>
            </anchor>
          </commentPr>
        </mc:Choice>
        <mc:Fallback/>
      </mc:AlternateContent>
    </comment>
    <comment ref="C47" authorId="0">
      <text>
        <r>
          <rPr>
            <b val="true"/>
            <sz val="9"/>
            <color rgb="FF000000"/>
            <rFont val="Tahoma"/>
            <family val="2"/>
          </rPr>
          <t xml:space="preserve">Average noble household will spend 3% of its revenue on servitors.</t>
        </r>
      </text>
      <mc:AlternateContent>
        <mc:Choice Requires="v2">
          <commentPr autoFill="true" autoScale="false" colHidden="false" locked="false" rowHidden="false" textHAlign="justify" textVAlign="top">
            <anchor moveWithCells="false" sizeWithCells="false">
              <xdr:from>
                <xdr:col>3</xdr:col>
                <xdr:colOff>65</xdr:colOff>
                <xdr:row>42</xdr:row>
                <xdr:rowOff>16</xdr:rowOff>
              </xdr:from>
              <xdr:to>
                <xdr:col>4</xdr:col>
                <xdr:colOff>-87</xdr:colOff>
                <xdr:row>47</xdr:row>
                <xdr:rowOff>7</xdr:rowOff>
              </xdr:to>
            </anchor>
          </commentPr>
        </mc:Choice>
        <mc:Fallback/>
      </mc:AlternateContent>
    </comment>
    <comment ref="C51" authorId="0">
      <text>
        <r>
          <rPr>
            <sz val="9"/>
            <color rgb="FF000000"/>
            <rFont val="Tahoma"/>
            <family val="2"/>
          </rPr>
          <t xml:space="preserve">Average civilized fiefdom will spend 45% of its revenue on soldiers.</t>
        </r>
      </text>
      <mc:AlternateContent>
        <mc:Choice Requires="v2">
          <commentPr autoFill="true" autoScale="false" colHidden="false" locked="false" rowHidden="false" textHAlign="justify" textVAlign="top">
            <anchor moveWithCells="false" sizeWithCells="false">
              <xdr:from>
                <xdr:col>3</xdr:col>
                <xdr:colOff>65</xdr:colOff>
                <xdr:row>46</xdr:row>
                <xdr:rowOff>16</xdr:rowOff>
              </xdr:from>
              <xdr:to>
                <xdr:col>4</xdr:col>
                <xdr:colOff>-87</xdr:colOff>
                <xdr:row>51</xdr:row>
                <xdr:rowOff>7</xdr:rowOff>
              </xdr:to>
            </anchor>
          </commentPr>
        </mc:Choice>
        <mc:Fallback/>
      </mc:AlternateContent>
    </comment>
    <comment ref="C58" authorId="0">
      <text>
        <r>
          <rPr>
            <b val="true"/>
            <sz val="9"/>
            <color rgb="FF000000"/>
            <rFont val="Tahoma"/>
            <family val="2"/>
          </rPr>
          <t xml:space="preserve">Usually 4% of the revenue.</t>
        </r>
      </text>
      <mc:AlternateContent>
        <mc:Choice Requires="v2">
          <commentPr autoFill="true" autoScale="false" colHidden="false" locked="false" rowHidden="false" textHAlign="justify" textVAlign="top">
            <anchor moveWithCells="false" sizeWithCells="false">
              <xdr:from>
                <xdr:col>3</xdr:col>
                <xdr:colOff>65</xdr:colOff>
                <xdr:row>53</xdr:row>
                <xdr:rowOff>16</xdr:rowOff>
              </xdr:from>
              <xdr:to>
                <xdr:col>4</xdr:col>
                <xdr:colOff>-87</xdr:colOff>
                <xdr:row>58</xdr:row>
                <xdr:rowOff>7</xdr:rowOff>
              </xdr:to>
            </anchor>
          </commentPr>
        </mc:Choice>
        <mc:Fallback/>
      </mc:AlternateContent>
    </comment>
    <comment ref="C62" authorId="0">
      <text>
        <r>
          <rPr>
            <b val="true"/>
            <sz val="9"/>
            <color rgb="FF000000"/>
            <rFont val="Tahoma"/>
            <family val="2"/>
          </rPr>
          <t xml:space="preserve">Average noble spends 4% of its revenue on servants accessories.</t>
        </r>
      </text>
      <mc:AlternateContent>
        <mc:Choice Requires="v2">
          <commentPr autoFill="true" autoScale="false" colHidden="false" locked="false" rowHidden="false" textHAlign="justify" textVAlign="top">
            <anchor moveWithCells="false" sizeWithCells="false">
              <xdr:from>
                <xdr:col>3</xdr:col>
                <xdr:colOff>65</xdr:colOff>
                <xdr:row>57</xdr:row>
                <xdr:rowOff>16</xdr:rowOff>
              </xdr:from>
              <xdr:to>
                <xdr:col>4</xdr:col>
                <xdr:colOff>-87</xdr:colOff>
                <xdr:row>62</xdr:row>
                <xdr:rowOff>7</xdr:rowOff>
              </xdr:to>
            </anchor>
          </commentPr>
        </mc:Choice>
        <mc:Fallback/>
      </mc:AlternateContent>
    </comment>
    <comment ref="D27" authorId="0">
      <text>
        <r>
          <rPr>
            <b val="true"/>
            <sz val="9"/>
            <color rgb="FF000000"/>
            <rFont val="Tahoma"/>
            <family val="2"/>
          </rPr>
          <t xml:space="preserve">The yearly produce of one acre of farmland is worth 4 gp.</t>
        </r>
      </text>
      <mc:AlternateContent>
        <mc:Choice Requires="v2">
          <commentPr autoFill="true" autoScale="false" colHidden="false" locked="false" rowHidden="false" textHAlign="justify" textVAlign="top">
            <anchor moveWithCells="false" sizeWithCells="false">
              <xdr:from>
                <xdr:col>4</xdr:col>
                <xdr:colOff>123</xdr:colOff>
                <xdr:row>24</xdr:row>
                <xdr:rowOff>17</xdr:rowOff>
              </xdr:from>
              <xdr:to>
                <xdr:col>5</xdr:col>
                <xdr:colOff>-116</xdr:colOff>
                <xdr:row>28</xdr:row>
                <xdr:rowOff>17</xdr:rowOff>
              </xdr:to>
            </anchor>
          </commentPr>
        </mc:Choice>
        <mc:Fallback/>
      </mc:AlternateContent>
    </comment>
    <comment ref="D29" authorId="0">
      <text>
        <r>
          <rPr>
            <sz val="9"/>
            <color rgb="FF000000"/>
            <rFont val="Tahoma"/>
            <family val="2"/>
          </rPr>
          <t xml:space="preserve">This is typically a 25% increase on their basic tithes and includes:
- businesses they own.
- Windmill rental fees
- Horse breeding.
- Sale of art they personally create.
- Hunting 
- Fines and tolls levi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5</xdr:colOff>
                <xdr:row>25</xdr:row>
                <xdr:rowOff>17</xdr:rowOff>
              </xdr:from>
              <xdr:to>
                <xdr:col>6</xdr:col>
                <xdr:colOff>13</xdr:colOff>
                <xdr:row>32</xdr:row>
                <xdr:rowOff>9</xdr:rowOff>
              </xdr:to>
            </anchor>
          </commentPr>
        </mc:Choice>
        <mc:Fallback/>
      </mc:AlternateContent>
    </comment>
    <comment ref="D63" authorId="0">
      <text>
        <r>
          <rPr>
            <sz val="9"/>
            <color rgb="FF000000"/>
            <rFont val="Tahoma"/>
            <family val="2"/>
          </rPr>
          <t xml:space="preserve">This is the number of servitors and soldiers that can be supported by the amount of funds allocated to this cost category.
</t>
        </r>
      </text>
      <mc:AlternateContent>
        <mc:Choice Requires="v2">
          <commentPr autoFill="true" autoScale="false" colHidden="false" locked="false" rowHidden="false" textHAlign="justify" textVAlign="top">
            <anchor moveWithCells="false" sizeWithCells="false">
              <xdr:from>
                <xdr:col>3</xdr:col>
                <xdr:colOff>261</xdr:colOff>
                <xdr:row>58</xdr:row>
                <xdr:rowOff>3</xdr:rowOff>
              </xdr:from>
              <xdr:to>
                <xdr:col>4</xdr:col>
                <xdr:colOff>247</xdr:colOff>
                <xdr:row>62</xdr:row>
                <xdr:rowOff>11</xdr:rowOff>
              </xdr:to>
            </anchor>
          </commentPr>
        </mc:Choice>
        <mc:Fallback/>
      </mc:AlternateContent>
    </comment>
    <comment ref="F49" authorId="0">
      <text>
        <r>
          <rPr>
            <b val="true"/>
            <sz val="9"/>
            <color rgb="FF000000"/>
            <rFont val="Tahoma"/>
            <family val="2"/>
          </rPr>
          <t xml:space="preserve">Soldiers get free room (baracks) and food in addition to their yearly salary.</t>
        </r>
      </text>
      <mc:AlternateContent>
        <mc:Choice Requires="v2">
          <commentPr autoFill="true" autoScale="false" colHidden="false" locked="false" rowHidden="false" textHAlign="justify" textVAlign="top">
            <anchor moveWithCells="false" sizeWithCells="false">
              <xdr:from>
                <xdr:col>3</xdr:col>
                <xdr:colOff>278</xdr:colOff>
                <xdr:row>43</xdr:row>
                <xdr:rowOff>14</xdr:rowOff>
              </xdr:from>
              <xdr:to>
                <xdr:col>4</xdr:col>
                <xdr:colOff>112</xdr:colOff>
                <xdr:row>48</xdr:row>
                <xdr:rowOff>6</xdr:rowOff>
              </xdr:to>
            </anchor>
          </commentPr>
        </mc:Choice>
        <mc:Fallback/>
      </mc:AlternateContent>
    </comment>
    <comment ref="F58" authorId="0">
      <text>
        <r>
          <rPr>
            <sz val="9"/>
            <color rgb="FF000000"/>
            <rFont val="Tahoma"/>
            <family val="2"/>
          </rPr>
          <t xml:space="preserve">Assumes craftsmen are hired on a temporary basis and not provided with food, lodging or faciities.</t>
        </r>
      </text>
      <mc:AlternateContent>
        <mc:Choice Requires="v2">
          <commentPr autoFill="true" autoScale="false" colHidden="false" locked="false" rowHidden="false" textHAlign="justify" textVAlign="top">
            <anchor moveWithCells="false" sizeWithCells="false">
              <xdr:from>
                <xdr:col>5</xdr:col>
                <xdr:colOff>5</xdr:colOff>
                <xdr:row>52</xdr:row>
                <xdr:rowOff>13</xdr:rowOff>
              </xdr:from>
              <xdr:to>
                <xdr:col>6</xdr:col>
                <xdr:colOff>166</xdr:colOff>
                <xdr:row>57</xdr:row>
                <xdr:rowOff>6</xdr:rowOff>
              </xdr:to>
            </anchor>
          </commentPr>
        </mc:Choice>
        <mc:Fallback/>
      </mc:AlternateContent>
    </comment>
    <comment ref="G50" authorId="0">
      <text>
        <r>
          <rPr>
            <sz val="9"/>
            <color rgb="FF000000"/>
            <rFont val="Tahoma"/>
            <family val="2"/>
          </rPr>
          <t xml:space="preserve">Company is 100 people.
- 3x platoons per company
- 1 Captain
</t>
        </r>
      </text>
      <mc:AlternateContent>
        <mc:Choice Requires="v2">
          <commentPr autoFill="true" autoScale="false" colHidden="false" locked="false" rowHidden="false" textHAlign="justify" textVAlign="top">
            <anchor moveWithCells="false" sizeWithCells="false">
              <xdr:from>
                <xdr:col>7</xdr:col>
                <xdr:colOff>34</xdr:colOff>
                <xdr:row>46</xdr:row>
                <xdr:rowOff>10</xdr:rowOff>
              </xdr:from>
              <xdr:to>
                <xdr:col>9</xdr:col>
                <xdr:colOff>87</xdr:colOff>
                <xdr:row>51</xdr:row>
                <xdr:rowOff>2</xdr:rowOff>
              </xdr:to>
            </anchor>
          </commentPr>
        </mc:Choice>
        <mc:Fallback/>
      </mc:AlternateContent>
    </comment>
    <comment ref="G51" authorId="0">
      <text>
        <r>
          <rPr>
            <sz val="9"/>
            <color rgb="FF000000"/>
            <rFont val="Tahoma"/>
            <family val="2"/>
          </rPr>
          <t xml:space="preserve">Platoon is 33 people.
- 4x Squads per Platoons
- 1x Lieutenant
</t>
        </r>
      </text>
      <mc:AlternateContent>
        <mc:Choice Requires="v2">
          <commentPr autoFill="true" autoScale="false" colHidden="false" locked="false" rowHidden="false" textHAlign="justify" textVAlign="top">
            <anchor moveWithCells="false" sizeWithCells="false">
              <xdr:from>
                <xdr:col>4</xdr:col>
                <xdr:colOff>298</xdr:colOff>
                <xdr:row>45</xdr:row>
                <xdr:rowOff>14</xdr:rowOff>
              </xdr:from>
              <xdr:to>
                <xdr:col>6</xdr:col>
                <xdr:colOff>163</xdr:colOff>
                <xdr:row>50</xdr:row>
                <xdr:rowOff>6</xdr:rowOff>
              </xdr:to>
            </anchor>
          </commentPr>
        </mc:Choice>
        <mc:Fallback/>
      </mc:AlternateContent>
    </comment>
    <comment ref="G52" authorId="0">
      <text>
        <r>
          <rPr>
            <sz val="9"/>
            <color rgb="FF000000"/>
            <rFont val="Tahoma"/>
            <family val="2"/>
          </rPr>
          <t xml:space="preserve">Squad is 8 people.
- 7 Regular troops
- 1 Sergeant</t>
        </r>
      </text>
      <mc:AlternateContent>
        <mc:Choice Requires="v2">
          <commentPr autoFill="true" autoScale="false" colHidden="false" locked="false" rowHidden="false" textHAlign="justify" textVAlign="top">
            <anchor moveWithCells="false" sizeWithCells="false">
              <xdr:from>
                <xdr:col>7</xdr:col>
                <xdr:colOff>25</xdr:colOff>
                <xdr:row>48</xdr:row>
                <xdr:rowOff>12</xdr:rowOff>
              </xdr:from>
              <xdr:to>
                <xdr:col>8</xdr:col>
                <xdr:colOff>10</xdr:colOff>
                <xdr:row>5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9"/>
            <color rgb="FF000000"/>
            <rFont val="Tahoma"/>
            <family val="2"/>
          </rPr>
          <t xml:space="preserve">Just like nations, towns and cities are ruled by governments. A settlement’s government not only helps to establish the flavor and feel of the community but also adjusts its modifiers.
</t>
        </r>
      </text>
      <mc:AlternateContent>
        <mc:Choice Requires="v2">
          <commentPr autoFill="true" autoScale="false" colHidden="false" locked="false" rowHidden="false" textHAlign="justify" textVAlign="top">
            <anchor moveWithCells="false" sizeWithCells="false">
              <xdr:from>
                <xdr:col>1</xdr:col>
                <xdr:colOff>25</xdr:colOff>
                <xdr:row>23</xdr:row>
                <xdr:rowOff>5</xdr:rowOff>
              </xdr:from>
              <xdr:to>
                <xdr:col>3</xdr:col>
                <xdr:colOff>50</xdr:colOff>
                <xdr:row>27</xdr:row>
                <xdr:rowOff>19</xdr:rowOff>
              </xdr:to>
            </anchor>
          </commentPr>
        </mc:Choice>
        <mc:Fallback/>
      </mc:AlternateContent>
    </comment>
    <comment ref="A27" authorId="0">
      <text>
        <r>
          <rPr>
            <sz val="9"/>
            <color rgb="FF000000"/>
            <rFont val="Tahoma"/>
            <family val="2"/>
          </rPr>
          <t xml:space="preserve">Hamlet = 1 Quality
Village = 2 Qualities
Small town = 2 Qualities
Large Town = 3 Qualities
Small city = 4 Qualities
Large city = 5 Qualities
Metropolis = 6 Qualities
</t>
        </r>
      </text>
      <mc:AlternateContent>
        <mc:Choice Requires="v2">
          <commentPr autoFill="true" autoScale="false" colHidden="false" locked="false" rowHidden="false" textHAlign="justify" textVAlign="top">
            <anchor moveWithCells="false" sizeWithCells="false">
              <xdr:from>
                <xdr:col>1</xdr:col>
                <xdr:colOff>25</xdr:colOff>
                <xdr:row>22</xdr:row>
                <xdr:rowOff>16</xdr:rowOff>
              </xdr:from>
              <xdr:to>
                <xdr:col>3</xdr:col>
                <xdr:colOff>68</xdr:colOff>
                <xdr:row>27</xdr:row>
                <xdr:rowOff>18</xdr:rowOff>
              </xdr:to>
            </anchor>
          </commentPr>
        </mc:Choice>
        <mc:Fallback/>
      </mc:AlternateContent>
    </comment>
    <comment ref="A44" authorId="0">
      <text>
        <r>
          <rPr>
            <sz val="9"/>
            <color rgb="FF000000"/>
            <rFont val="Tahoma"/>
            <family val="2"/>
          </rPr>
          <t xml:space="preserve">The precentage of able-bodied that are trained to in combat varies by race and settlement size.
</t>
        </r>
      </text>
      <mc:AlternateContent>
        <mc:Choice Requires="v2">
          <commentPr autoFill="true" autoScale="false" colHidden="false" locked="false" rowHidden="false" textHAlign="justify" textVAlign="top">
            <anchor moveWithCells="false" sizeWithCells="false">
              <xdr:from>
                <xdr:col>1</xdr:col>
                <xdr:colOff>25</xdr:colOff>
                <xdr:row>40</xdr:row>
                <xdr:rowOff>13</xdr:rowOff>
              </xdr:from>
              <xdr:to>
                <xdr:col>2</xdr:col>
                <xdr:colOff>88</xdr:colOff>
                <xdr:row>50</xdr:row>
                <xdr:rowOff>3</xdr:rowOff>
              </xdr:to>
            </anchor>
          </commentPr>
        </mc:Choice>
        <mc:Fallback/>
      </mc:AlternateContent>
    </comment>
    <comment ref="A45" authorId="0">
      <text>
        <r>
          <rPr>
            <sz val="8"/>
            <color rgb="FF000000"/>
            <rFont val="Tahoma"/>
            <family val="2"/>
          </rPr>
          <t xml:space="preserve">Includes priests, paladins, holy brothers, etc.
Multiple families can live in the same temple.
</t>
        </r>
      </text>
      <mc:AlternateContent>
        <mc:Choice Requires="v2">
          <commentPr autoFill="true" autoScale="false" colHidden="false" locked="false" rowHidden="false" textHAlign="justify" textVAlign="top">
            <anchor moveWithCells="false" sizeWithCells="false">
              <xdr:from>
                <xdr:col>1</xdr:col>
                <xdr:colOff>25</xdr:colOff>
                <xdr:row>74</xdr:row>
                <xdr:rowOff>10</xdr:rowOff>
              </xdr:from>
              <xdr:to>
                <xdr:col>4</xdr:col>
                <xdr:colOff>9</xdr:colOff>
                <xdr:row>82</xdr:row>
                <xdr:rowOff>3</xdr:rowOff>
              </xdr:to>
            </anchor>
          </commentPr>
        </mc:Choice>
        <mc:Fallback/>
      </mc:AlternateContent>
    </comment>
    <comment ref="A46" authorId="0">
      <text>
        <r>
          <rPr>
            <sz val="8"/>
            <color rgb="FF000000"/>
            <rFont val="Tahoma"/>
            <family val="2"/>
          </rPr>
          <t xml:space="preserve">Multiple mages can live in the same college although typically each has their own residence/tower.
</t>
        </r>
      </text>
      <mc:AlternateContent>
        <mc:Choice Requires="v2">
          <commentPr autoFill="true" autoScale="false" colHidden="false" locked="false" rowHidden="false" textHAlign="justify" textVAlign="top">
            <anchor moveWithCells="false" sizeWithCells="false">
              <xdr:from>
                <xdr:col>1</xdr:col>
                <xdr:colOff>25</xdr:colOff>
                <xdr:row>42</xdr:row>
                <xdr:rowOff>13</xdr:rowOff>
              </xdr:from>
              <xdr:to>
                <xdr:col>3</xdr:col>
                <xdr:colOff>77</xdr:colOff>
                <xdr:row>52</xdr:row>
                <xdr:rowOff>3</xdr:rowOff>
              </xdr:to>
            </anchor>
          </commentPr>
        </mc:Choice>
        <mc:Fallback/>
      </mc:AlternateContent>
    </comment>
    <comment ref="A50" authorId="0">
      <text>
        <r>
          <rPr>
            <sz val="9"/>
            <color rgb="FF000000"/>
            <rFont val="Tahoma"/>
            <family val="2"/>
          </rPr>
          <t xml:space="preserve">A small shop, roughly 100 square meters in size.</t>
        </r>
      </text>
      <mc:AlternateContent>
        <mc:Choice Requires="v2">
          <commentPr autoFill="true" autoScale="false" colHidden="false" locked="false" rowHidden="false" textHAlign="justify" textVAlign="top">
            <anchor moveWithCells="false" sizeWithCells="false">
              <xdr:from>
                <xdr:col>1</xdr:col>
                <xdr:colOff>25</xdr:colOff>
                <xdr:row>49</xdr:row>
                <xdr:rowOff>5</xdr:rowOff>
              </xdr:from>
              <xdr:to>
                <xdr:col>2</xdr:col>
                <xdr:colOff>88</xdr:colOff>
                <xdr:row>55</xdr:row>
                <xdr:rowOff>16</xdr:rowOff>
              </xdr:to>
            </anchor>
          </commentPr>
        </mc:Choice>
        <mc:Fallback/>
      </mc:AlternateContent>
    </comment>
    <comment ref="A51" authorId="0">
      <text>
        <r>
          <rPr>
            <sz val="8"/>
            <color rgb="FF000000"/>
            <rFont val="Tahoma"/>
            <family val="2"/>
          </rPr>
          <t xml:space="preserve">This includes a central market area, small stalls, etc.
The total size of the markets square, districts, plaza's etc is based on the population of the settlement.</t>
        </r>
      </text>
      <mc:AlternateContent>
        <mc:Choice Requires="v2">
          <commentPr autoFill="true" autoScale="false" colHidden="false" locked="false" rowHidden="false" textHAlign="justify" textVAlign="top">
            <anchor moveWithCells="false" sizeWithCells="false">
              <xdr:from>
                <xdr:col>1</xdr:col>
                <xdr:colOff>25</xdr:colOff>
                <xdr:row>42</xdr:row>
                <xdr:rowOff>16</xdr:rowOff>
              </xdr:from>
              <xdr:to>
                <xdr:col>4</xdr:col>
                <xdr:colOff>60</xdr:colOff>
                <xdr:row>49</xdr:row>
                <xdr:rowOff>1</xdr:rowOff>
              </xdr:to>
            </anchor>
          </commentPr>
        </mc:Choice>
        <mc:Fallback/>
      </mc:AlternateContent>
    </comment>
    <comment ref="A53" authorId="0">
      <text>
        <r>
          <rPr>
            <sz val="9"/>
            <color rgb="FF000000"/>
            <rFont val="Tahoma"/>
            <family val="2"/>
          </rPr>
          <t xml:space="preserve">A small and worship area, roughly 20 square meters in size.</t>
        </r>
      </text>
      <mc:AlternateContent>
        <mc:Choice Requires="v2">
          <commentPr autoFill="true" autoScale="false" colHidden="false" locked="false" rowHidden="false" textHAlign="justify" textVAlign="top">
            <anchor moveWithCells="false" sizeWithCells="false">
              <xdr:from>
                <xdr:col>1</xdr:col>
                <xdr:colOff>25</xdr:colOff>
                <xdr:row>49</xdr:row>
                <xdr:rowOff>13</xdr:rowOff>
              </xdr:from>
              <xdr:to>
                <xdr:col>3</xdr:col>
                <xdr:colOff>24</xdr:colOff>
                <xdr:row>52</xdr:row>
                <xdr:rowOff>10</xdr:rowOff>
              </xdr:to>
            </anchor>
          </commentPr>
        </mc:Choice>
        <mc:Fallback/>
      </mc:AlternateContent>
    </comment>
    <comment ref="A57" authorId="0">
      <text>
        <r>
          <rPr>
            <sz val="8"/>
            <color rgb="FF000000"/>
            <rFont val="Tahoma"/>
            <family val="2"/>
          </rPr>
          <t xml:space="preserve">Most settlements on the water have a dock. These option is for settlements having shipbuilding capability or large storage sheds to accommodate naval trade.
Each dock district is 4000 square meters in size.</t>
        </r>
      </text>
      <mc:AlternateContent>
        <mc:Choice Requires="v2">
          <commentPr autoFill="true" autoScale="false" colHidden="false" locked="false" rowHidden="false" textHAlign="justify" textVAlign="top">
            <anchor moveWithCells="false" sizeWithCells="false">
              <xdr:from>
                <xdr:col>1</xdr:col>
                <xdr:colOff>25</xdr:colOff>
                <xdr:row>54</xdr:row>
                <xdr:rowOff>13</xdr:rowOff>
              </xdr:from>
              <xdr:to>
                <xdr:col>4</xdr:col>
                <xdr:colOff>76</xdr:colOff>
                <xdr:row>62</xdr:row>
                <xdr:rowOff>8</xdr:rowOff>
              </xdr:to>
            </anchor>
          </commentPr>
        </mc:Choice>
        <mc:Fallback/>
      </mc:AlternateContent>
    </comment>
    <comment ref="A58" authorId="0">
      <text>
        <r>
          <rPr>
            <sz val="9"/>
            <color rgb="FF000000"/>
            <rFont val="Tahoma"/>
            <family val="2"/>
          </rPr>
          <t xml:space="preserve">A warehouse disctrict is about 2000 square meters in size.</t>
        </r>
      </text>
      <mc:AlternateContent>
        <mc:Choice Requires="v2">
          <commentPr autoFill="true" autoScale="false" colHidden="false" locked="false" rowHidden="false" textHAlign="justify" textVAlign="top">
            <anchor moveWithCells="false" sizeWithCells="false">
              <xdr:from>
                <xdr:col>1</xdr:col>
                <xdr:colOff>25</xdr:colOff>
                <xdr:row>54</xdr:row>
                <xdr:rowOff>30</xdr:rowOff>
              </xdr:from>
              <xdr:to>
                <xdr:col>3</xdr:col>
                <xdr:colOff>38</xdr:colOff>
                <xdr:row>57</xdr:row>
                <xdr:rowOff>13</xdr:rowOff>
              </xdr:to>
            </anchor>
          </commentPr>
        </mc:Choice>
        <mc:Fallback/>
      </mc:AlternateContent>
    </comment>
    <comment ref="A60" authorId="0">
      <text>
        <r>
          <rPr>
            <sz val="9"/>
            <color rgb="FF000000"/>
            <rFont val="Tahoma"/>
            <family val="2"/>
          </rPr>
          <t xml:space="preserve">Each lumbermill district is 4000 square meters in size.</t>
        </r>
      </text>
      <mc:AlternateContent>
        <mc:Choice Requires="v2">
          <commentPr autoFill="true" autoScale="false" colHidden="false" locked="false" rowHidden="false" textHAlign="justify" textVAlign="top">
            <anchor moveWithCells="false" sizeWithCells="false">
              <xdr:from>
                <xdr:col>1</xdr:col>
                <xdr:colOff>25</xdr:colOff>
                <xdr:row>90</xdr:row>
                <xdr:rowOff>9</xdr:rowOff>
              </xdr:from>
              <xdr:to>
                <xdr:col>3</xdr:col>
                <xdr:colOff>62</xdr:colOff>
                <xdr:row>94</xdr:row>
                <xdr:rowOff>4</xdr:rowOff>
              </xdr:to>
            </anchor>
          </commentPr>
        </mc:Choice>
        <mc:Fallback/>
      </mc:AlternateContent>
    </comment>
    <comment ref="A61" authorId="0">
      <text>
        <r>
          <rPr>
            <sz val="9"/>
            <color rgb="FF000000"/>
            <rFont val="Tahoma"/>
            <family val="2"/>
          </rPr>
          <t xml:space="preserve">This would include crops such as cotton.</t>
        </r>
      </text>
      <mc:AlternateContent>
        <mc:Choice Requires="v2">
          <commentPr autoFill="true" autoScale="false" colHidden="false" locked="false" rowHidden="false" textHAlign="justify" textVAlign="top">
            <anchor moveWithCells="false" sizeWithCells="false">
              <xdr:from>
                <xdr:col>1</xdr:col>
                <xdr:colOff>25</xdr:colOff>
                <xdr:row>57</xdr:row>
                <xdr:rowOff>12</xdr:rowOff>
              </xdr:from>
              <xdr:to>
                <xdr:col>2</xdr:col>
                <xdr:colOff>88</xdr:colOff>
                <xdr:row>62</xdr:row>
                <xdr:rowOff>30</xdr:rowOff>
              </xdr:to>
            </anchor>
          </commentPr>
        </mc:Choice>
        <mc:Fallback/>
      </mc:AlternateContent>
    </comment>
    <comment ref="A64" authorId="0">
      <text>
        <r>
          <rPr>
            <sz val="9"/>
            <color rgb="FF000000"/>
            <rFont val="Tahoma"/>
            <family val="2"/>
          </rPr>
          <t xml:space="preserve">Median community park is 5 acres. 
Central park is 850 acres.</t>
        </r>
      </text>
      <mc:AlternateContent>
        <mc:Choice Requires="v2">
          <commentPr autoFill="true" autoScale="false" colHidden="false" locked="false" rowHidden="false" textHAlign="justify" textVAlign="top">
            <anchor moveWithCells="false" sizeWithCells="false">
              <xdr:from>
                <xdr:col>1</xdr:col>
                <xdr:colOff>25</xdr:colOff>
                <xdr:row>62</xdr:row>
                <xdr:rowOff>24</xdr:rowOff>
              </xdr:from>
              <xdr:to>
                <xdr:col>2</xdr:col>
                <xdr:colOff>88</xdr:colOff>
                <xdr:row>70</xdr:row>
                <xdr:rowOff>6</xdr:rowOff>
              </xdr:to>
            </anchor>
          </commentPr>
        </mc:Choice>
        <mc:Fallback/>
      </mc:AlternateContent>
    </comment>
    <comment ref="A65" authorId="0">
      <text>
        <r>
          <rPr>
            <sz val="8"/>
            <color rgb="FF000000"/>
            <rFont val="Tahoma"/>
            <family val="2"/>
          </rPr>
          <t xml:space="preserve">This means a well constructed roadway and/or bridge of around 200 meters long and 5 meters wide.</t>
        </r>
      </text>
      <mc:AlternateContent>
        <mc:Choice Requires="v2">
          <commentPr autoFill="true" autoScale="false" colHidden="false" locked="false" rowHidden="false" textHAlign="justify" textVAlign="top">
            <anchor moveWithCells="false" sizeWithCells="false">
              <xdr:from>
                <xdr:col>1</xdr:col>
                <xdr:colOff>25</xdr:colOff>
                <xdr:row>62</xdr:row>
                <xdr:rowOff>17</xdr:rowOff>
              </xdr:from>
              <xdr:to>
                <xdr:col>4</xdr:col>
                <xdr:colOff>36</xdr:colOff>
                <xdr:row>69</xdr:row>
                <xdr:rowOff>18</xdr:rowOff>
              </xdr:to>
            </anchor>
          </commentPr>
        </mc:Choice>
        <mc:Fallback/>
      </mc:AlternateContent>
    </comment>
    <comment ref="A66" authorId="0">
      <text>
        <r>
          <rPr>
            <sz val="8"/>
            <color rgb="FF000000"/>
            <rFont val="Tahoma"/>
            <family val="2"/>
          </rPr>
          <t xml:space="preserve">This is for walled cemetaries, or cemetaries with large mausoleums/tombs.
</t>
        </r>
      </text>
      <mc:AlternateContent>
        <mc:Choice Requires="v2">
          <commentPr autoFill="true" autoScale="false" colHidden="false" locked="false" rowHidden="false" textHAlign="justify" textVAlign="top">
            <anchor moveWithCells="false" sizeWithCells="false">
              <xdr:from>
                <xdr:col>1</xdr:col>
                <xdr:colOff>25</xdr:colOff>
                <xdr:row>63</xdr:row>
                <xdr:rowOff>0</xdr:rowOff>
              </xdr:from>
              <xdr:to>
                <xdr:col>2</xdr:col>
                <xdr:colOff>71</xdr:colOff>
                <xdr:row>71</xdr:row>
                <xdr:rowOff>19</xdr:rowOff>
              </xdr:to>
            </anchor>
          </commentPr>
        </mc:Choice>
        <mc:Fallback/>
      </mc:AlternateContent>
    </comment>
    <comment ref="A67" authorId="0">
      <text>
        <r>
          <rPr>
            <sz val="8"/>
            <color rgb="FF000000"/>
            <rFont val="Tahoma"/>
            <family val="2"/>
          </rPr>
          <t xml:space="preserve">This includes strong  gatehouses, towers and other defensive fortifications.</t>
        </r>
      </text>
      <mc:AlternateContent>
        <mc:Choice Requires="v2">
          <commentPr autoFill="true" autoScale="false" colHidden="false" locked="false" rowHidden="false" textHAlign="justify" textVAlign="top">
            <anchor moveWithCells="false" sizeWithCells="false">
              <xdr:from>
                <xdr:col>1</xdr:col>
                <xdr:colOff>25</xdr:colOff>
                <xdr:row>63</xdr:row>
                <xdr:rowOff>13</xdr:rowOff>
              </xdr:from>
              <xdr:to>
                <xdr:col>2</xdr:col>
                <xdr:colOff>70</xdr:colOff>
                <xdr:row>68</xdr:row>
                <xdr:rowOff>7</xdr:rowOff>
              </xdr:to>
            </anchor>
          </commentPr>
        </mc:Choice>
        <mc:Fallback/>
      </mc:AlternateContent>
    </comment>
    <comment ref="A70" authorId="0">
      <text>
        <r>
          <rPr>
            <sz val="8"/>
            <color rgb="FF000000"/>
            <rFont val="Tahoma"/>
            <family val="2"/>
          </rPr>
          <t xml:space="preserve">Wooden or stone watchtowers, natural overlooks, guardposts. Sturctures either within or outside of the settlement proper.</t>
        </r>
      </text>
      <mc:AlternateContent>
        <mc:Choice Requires="v2">
          <commentPr autoFill="true" autoScale="false" colHidden="false" locked="false" rowHidden="false" textHAlign="justify" textVAlign="top">
            <anchor moveWithCells="false" sizeWithCells="false">
              <xdr:from>
                <xdr:col>1</xdr:col>
                <xdr:colOff>25</xdr:colOff>
                <xdr:row>67</xdr:row>
                <xdr:rowOff>16</xdr:rowOff>
              </xdr:from>
              <xdr:to>
                <xdr:col>2</xdr:col>
                <xdr:colOff>71</xdr:colOff>
                <xdr:row>71</xdr:row>
                <xdr:rowOff>26</xdr:rowOff>
              </xdr:to>
            </anchor>
          </commentPr>
        </mc:Choice>
        <mc:Fallback/>
      </mc:AlternateContent>
    </comment>
    <comment ref="A73" authorId="0">
      <text>
        <r>
          <rPr>
            <sz val="8"/>
            <color rgb="FF000000"/>
            <rFont val="Tahoma"/>
            <family val="2"/>
          </rPr>
          <t xml:space="preserve">Torches
Bags
Small tools
Useful stuff</t>
        </r>
      </text>
      <mc:AlternateContent>
        <mc:Choice Requires="v2">
          <commentPr autoFill="true" autoScale="false" colHidden="false" locked="false" rowHidden="false" textHAlign="justify" textVAlign="top">
            <anchor moveWithCells="false" sizeWithCells="false">
              <xdr:from>
                <xdr:col>2</xdr:col>
                <xdr:colOff>12</xdr:colOff>
                <xdr:row>67</xdr:row>
                <xdr:rowOff>8</xdr:rowOff>
              </xdr:from>
              <xdr:to>
                <xdr:col>4</xdr:col>
                <xdr:colOff>24</xdr:colOff>
                <xdr:row>71</xdr:row>
                <xdr:rowOff>26</xdr:rowOff>
              </xdr:to>
            </anchor>
          </commentPr>
        </mc:Choice>
        <mc:Fallback/>
      </mc:AlternateContent>
    </comment>
    <comment ref="A81" authorId="0">
      <text>
        <r>
          <rPr>
            <sz val="9"/>
            <color rgb="FF000000"/>
            <rFont val="Tahoma"/>
            <family val="2"/>
          </rPr>
          <t xml:space="preserve">This includes jobs such as shepherd, cattle rancher, etc. 
It is working with common farming animals; cows, pigs, sheep, mules, draft horses, chickens, sheepdogs.</t>
        </r>
      </text>
      <mc:AlternateContent>
        <mc:Choice Requires="v2">
          <commentPr autoFill="true" autoScale="false" colHidden="false" locked="false" rowHidden="false" textHAlign="justify" textVAlign="top">
            <anchor moveWithCells="false" sizeWithCells="false">
              <xdr:from>
                <xdr:col>1</xdr:col>
                <xdr:colOff>25</xdr:colOff>
                <xdr:row>78</xdr:row>
                <xdr:rowOff>15</xdr:rowOff>
              </xdr:from>
              <xdr:to>
                <xdr:col>4</xdr:col>
                <xdr:colOff>70</xdr:colOff>
                <xdr:row>85</xdr:row>
                <xdr:rowOff>15</xdr:rowOff>
              </xdr:to>
            </anchor>
          </commentPr>
        </mc:Choice>
        <mc:Fallback/>
      </mc:AlternateContent>
    </comment>
    <comment ref="A89" authorId="0">
      <text>
        <r>
          <rPr>
            <sz val="8"/>
            <color rgb="FF000000"/>
            <rFont val="Tahoma"/>
            <family val="2"/>
          </rPr>
          <t xml:space="preserve">Includes leatherers, hide workers, and any craftsman that works with animal skins. </t>
        </r>
      </text>
      <mc:AlternateContent>
        <mc:Choice Requires="v2">
          <commentPr autoFill="true" autoScale="false" colHidden="false" locked="false" rowHidden="false" textHAlign="justify" textVAlign="top">
            <anchor moveWithCells="false" sizeWithCells="false">
              <xdr:from>
                <xdr:col>1</xdr:col>
                <xdr:colOff>25</xdr:colOff>
                <xdr:row>86</xdr:row>
                <xdr:rowOff>3</xdr:rowOff>
              </xdr:from>
              <xdr:to>
                <xdr:col>2</xdr:col>
                <xdr:colOff>70</xdr:colOff>
                <xdr:row>96</xdr:row>
                <xdr:rowOff>16</xdr:rowOff>
              </xdr:to>
            </anchor>
          </commentPr>
        </mc:Choice>
        <mc:Fallback/>
      </mc:AlternateContent>
    </comment>
    <comment ref="A93" authorId="0">
      <text>
        <r>
          <rPr>
            <sz val="8"/>
            <color rgb="FF000000"/>
            <rFont val="Tahoma"/>
            <family val="2"/>
          </rPr>
          <t xml:space="preserve">Includes stone workers &amp; sculpters for large projects. Roads, buildings, bridges, statues.</t>
        </r>
      </text>
      <mc:AlternateContent>
        <mc:Choice Requires="v2">
          <commentPr autoFill="true" autoScale="false" colHidden="false" locked="false" rowHidden="false" textHAlign="justify" textVAlign="top">
            <anchor moveWithCells="false" sizeWithCells="false">
              <xdr:from>
                <xdr:col>1</xdr:col>
                <xdr:colOff>25</xdr:colOff>
                <xdr:row>89</xdr:row>
                <xdr:rowOff>5</xdr:rowOff>
              </xdr:from>
              <xdr:to>
                <xdr:col>2</xdr:col>
                <xdr:colOff>72</xdr:colOff>
                <xdr:row>111</xdr:row>
                <xdr:rowOff>10</xdr:rowOff>
              </xdr:to>
            </anchor>
          </commentPr>
        </mc:Choice>
        <mc:Fallback/>
      </mc:AlternateContent>
    </comment>
    <comment ref="A94" authorId="0">
      <text>
        <r>
          <rPr>
            <sz val="8"/>
            <color rgb="FF000000"/>
            <rFont val="Tahoma"/>
            <family val="2"/>
          </rPr>
          <t xml:space="preserve">Beekeepers are called Apiarists.
Sell wax, honey, royal jelly, pollen. 
Honey is used to make alcoholic drinks and for medicinal properties.</t>
        </r>
      </text>
      <mc:AlternateContent>
        <mc:Choice Requires="v2">
          <commentPr autoFill="true" autoScale="false" colHidden="false" locked="false" rowHidden="false" textHAlign="justify" textVAlign="top">
            <anchor moveWithCells="false" sizeWithCells="false">
              <xdr:from>
                <xdr:col>1</xdr:col>
                <xdr:colOff>25</xdr:colOff>
                <xdr:row>90</xdr:row>
                <xdr:rowOff>5</xdr:rowOff>
              </xdr:from>
              <xdr:to>
                <xdr:col>2</xdr:col>
                <xdr:colOff>86</xdr:colOff>
                <xdr:row>117</xdr:row>
                <xdr:rowOff>1</xdr:rowOff>
              </xdr:to>
            </anchor>
          </commentPr>
        </mc:Choice>
        <mc:Fallback/>
      </mc:AlternateContent>
    </comment>
    <comment ref="A98" authorId="0">
      <text>
        <r>
          <rPr>
            <sz val="9"/>
            <color rgb="FF000000"/>
            <rFont val="Tahoma"/>
            <family val="2"/>
          </rPr>
          <t xml:space="preserve">Includes hiring a caller to post and call out messages in town squares.
</t>
        </r>
      </text>
      <mc:AlternateContent>
        <mc:Choice Requires="v2">
          <commentPr autoFill="true" autoScale="false" colHidden="false" locked="false" rowHidden="false" textHAlign="justify" textVAlign="top">
            <anchor moveWithCells="false" sizeWithCells="false">
              <xdr:from>
                <xdr:col>1</xdr:col>
                <xdr:colOff>25</xdr:colOff>
                <xdr:row>96</xdr:row>
                <xdr:rowOff>20</xdr:rowOff>
              </xdr:from>
              <xdr:to>
                <xdr:col>2</xdr:col>
                <xdr:colOff>88</xdr:colOff>
                <xdr:row>98</xdr:row>
                <xdr:rowOff>10</xdr:rowOff>
              </xdr:to>
            </anchor>
          </commentPr>
        </mc:Choice>
        <mc:Fallback/>
      </mc:AlternateContent>
    </comment>
    <comment ref="A101" authorId="0">
      <text>
        <r>
          <rPr>
            <sz val="9"/>
            <color rgb="FF000000"/>
            <rFont val="Tahoma"/>
            <family val="2"/>
          </rPr>
          <t xml:space="preserve">They will perform in taverns, inns, in market squares, etc.
</t>
        </r>
      </text>
      <mc:AlternateContent>
        <mc:Choice Requires="v2">
          <commentPr autoFill="true" autoScale="false" colHidden="false" locked="false" rowHidden="false" textHAlign="justify" textVAlign="top">
            <anchor moveWithCells="false" sizeWithCells="false">
              <xdr:from>
                <xdr:col>1</xdr:col>
                <xdr:colOff>39</xdr:colOff>
                <xdr:row>86</xdr:row>
                <xdr:rowOff>6</xdr:rowOff>
              </xdr:from>
              <xdr:to>
                <xdr:col>3</xdr:col>
                <xdr:colOff>12</xdr:colOff>
                <xdr:row>93</xdr:row>
                <xdr:rowOff>18</xdr:rowOff>
              </xdr:to>
            </anchor>
          </commentPr>
        </mc:Choice>
        <mc:Fallback/>
      </mc:AlternateContent>
    </comment>
    <comment ref="A106" authorId="0">
      <text>
        <r>
          <rPr>
            <sz val="9"/>
            <color rgb="FF000000"/>
            <rFont val="Tahoma"/>
            <family val="2"/>
          </rPr>
          <t xml:space="preserve">This includes animals trained for specific tasks; war horses, war dogs, hunting hawks, homing pigeons, etc.</t>
        </r>
      </text>
      <mc:AlternateContent>
        <mc:Choice Requires="v2">
          <commentPr autoFill="true" autoScale="false" colHidden="false" locked="false" rowHidden="false" textHAlign="justify" textVAlign="top">
            <anchor moveWithCells="false" sizeWithCells="false">
              <xdr:from>
                <xdr:col>1</xdr:col>
                <xdr:colOff>25</xdr:colOff>
                <xdr:row>104</xdr:row>
                <xdr:rowOff>9</xdr:rowOff>
              </xdr:from>
              <xdr:to>
                <xdr:col>2</xdr:col>
                <xdr:colOff>76</xdr:colOff>
                <xdr:row>111</xdr:row>
                <xdr:rowOff>16</xdr:rowOff>
              </xdr:to>
            </anchor>
          </commentPr>
        </mc:Choice>
        <mc:Fallback/>
      </mc:AlternateContent>
    </comment>
    <comment ref="A109" authorId="0">
      <text>
        <r>
          <rPr>
            <sz val="8"/>
            <color rgb="FF000000"/>
            <rFont val="Tahoma"/>
            <family val="2"/>
          </rPr>
          <t xml:space="preserve">Make bows, arrows and quarrels</t>
        </r>
      </text>
      <mc:AlternateContent>
        <mc:Choice Requires="v2">
          <commentPr autoFill="true" autoScale="false" colHidden="false" locked="false" rowHidden="false" textHAlign="justify" textVAlign="top">
            <anchor moveWithCells="false" sizeWithCells="false">
              <xdr:from>
                <xdr:col>1</xdr:col>
                <xdr:colOff>25</xdr:colOff>
                <xdr:row>106</xdr:row>
                <xdr:rowOff>10</xdr:rowOff>
              </xdr:from>
              <xdr:to>
                <xdr:col>2</xdr:col>
                <xdr:colOff>71</xdr:colOff>
                <xdr:row>120</xdr:row>
                <xdr:rowOff>23</xdr:rowOff>
              </xdr:to>
            </anchor>
          </commentPr>
        </mc:Choice>
        <mc:Fallback/>
      </mc:AlternateContent>
    </comment>
    <comment ref="A111" authorId="0">
      <text>
        <r>
          <rPr>
            <sz val="9"/>
            <color rgb="FF000000"/>
            <rFont val="Tahoma"/>
            <family val="2"/>
          </rPr>
          <t xml:space="preserve">They offer dyes for clothing, paint, etc.</t>
        </r>
      </text>
      <mc:AlternateContent>
        <mc:Choice Requires="v2">
          <commentPr autoFill="true" autoScale="false" colHidden="false" locked="false" rowHidden="false" textHAlign="justify" textVAlign="top">
            <anchor moveWithCells="false" sizeWithCells="false">
              <xdr:from>
                <xdr:col>1</xdr:col>
                <xdr:colOff>25</xdr:colOff>
                <xdr:row>108</xdr:row>
                <xdr:rowOff>3</xdr:rowOff>
              </xdr:from>
              <xdr:to>
                <xdr:col>2</xdr:col>
                <xdr:colOff>87</xdr:colOff>
                <xdr:row>120</xdr:row>
                <xdr:rowOff>31</xdr:rowOff>
              </xdr:to>
            </anchor>
          </commentPr>
        </mc:Choice>
        <mc:Fallback/>
      </mc:AlternateContent>
    </comment>
    <comment ref="A112" authorId="0">
      <text>
        <r>
          <rPr>
            <sz val="8"/>
            <color rgb="FF000000"/>
            <rFont val="Tahoma"/>
            <family val="2"/>
          </rPr>
          <t xml:space="preserve">Sells herbs and poultices</t>
        </r>
      </text>
      <mc:AlternateContent>
        <mc:Choice Requires="v2">
          <commentPr autoFill="true" autoScale="false" colHidden="false" locked="false" rowHidden="false" textHAlign="justify" textVAlign="top">
            <anchor moveWithCells="false" sizeWithCells="false">
              <xdr:from>
                <xdr:col>1</xdr:col>
                <xdr:colOff>31</xdr:colOff>
                <xdr:row>107</xdr:row>
                <xdr:rowOff>5</xdr:rowOff>
              </xdr:from>
              <xdr:to>
                <xdr:col>4</xdr:col>
                <xdr:colOff>23</xdr:colOff>
                <xdr:row>111</xdr:row>
                <xdr:rowOff>4</xdr:rowOff>
              </xdr:to>
            </anchor>
          </commentPr>
        </mc:Choice>
        <mc:Fallback/>
      </mc:AlternateContent>
    </comment>
    <comment ref="A126" authorId="0">
      <text>
        <r>
          <rPr>
            <sz val="8"/>
            <color rgb="FF000000"/>
            <rFont val="Tahoma"/>
            <family val="2"/>
          </rPr>
          <t xml:space="preserve">Includes Painters, sculpters, poets, etc.</t>
        </r>
      </text>
      <mc:AlternateContent>
        <mc:Choice Requires="v2">
          <commentPr autoFill="true" autoScale="false" colHidden="false" locked="false" rowHidden="false" textHAlign="justify" textVAlign="top">
            <anchor moveWithCells="false" sizeWithCells="false">
              <xdr:from>
                <xdr:col>1</xdr:col>
                <xdr:colOff>25</xdr:colOff>
                <xdr:row>123</xdr:row>
                <xdr:rowOff>6</xdr:rowOff>
              </xdr:from>
              <xdr:to>
                <xdr:col>2</xdr:col>
                <xdr:colOff>71</xdr:colOff>
                <xdr:row>135</xdr:row>
                <xdr:rowOff>18</xdr:rowOff>
              </xdr:to>
            </anchor>
          </commentPr>
        </mc:Choice>
        <mc:Fallback/>
      </mc:AlternateContent>
    </comment>
    <comment ref="A130" authorId="0">
      <text>
        <r>
          <rPr>
            <sz val="8"/>
            <color rgb="FF000000"/>
            <rFont val="Tahoma"/>
            <family val="2"/>
          </rPr>
          <t xml:space="preserve">This includes luxury or exotic animals; rare pets, wild animals, magical beasts, etc.</t>
        </r>
      </text>
      <mc:AlternateContent>
        <mc:Choice Requires="v2">
          <commentPr autoFill="true" autoScale="false" colHidden="false" locked="false" rowHidden="false" textHAlign="justify" textVAlign="top">
            <anchor moveWithCells="false" sizeWithCells="false">
              <xdr:from>
                <xdr:col>1</xdr:col>
                <xdr:colOff>25</xdr:colOff>
                <xdr:row>126</xdr:row>
                <xdr:rowOff>12</xdr:rowOff>
              </xdr:from>
              <xdr:to>
                <xdr:col>4</xdr:col>
                <xdr:colOff>28</xdr:colOff>
                <xdr:row>130</xdr:row>
                <xdr:rowOff>1</xdr:rowOff>
              </xdr:to>
            </anchor>
          </commentPr>
        </mc:Choice>
        <mc:Fallback/>
      </mc:AlternateContent>
    </comment>
    <comment ref="A131" authorId="0">
      <text>
        <r>
          <rPr>
            <sz val="8"/>
            <color rgb="FF000000"/>
            <rFont val="Tahoma"/>
            <family val="2"/>
          </rPr>
          <t xml:space="preserve">Sells alchemical components</t>
        </r>
      </text>
      <mc:AlternateContent>
        <mc:Choice Requires="v2">
          <commentPr autoFill="true" autoScale="false" colHidden="false" locked="false" rowHidden="false" textHAlign="justify" textVAlign="top">
            <anchor moveWithCells="false" sizeWithCells="false">
              <xdr:from>
                <xdr:col>1</xdr:col>
                <xdr:colOff>25</xdr:colOff>
                <xdr:row>128</xdr:row>
                <xdr:rowOff>7</xdr:rowOff>
              </xdr:from>
              <xdr:to>
                <xdr:col>2</xdr:col>
                <xdr:colOff>58</xdr:colOff>
                <xdr:row>130</xdr:row>
                <xdr:rowOff>12</xdr:rowOff>
              </xdr:to>
            </anchor>
          </commentPr>
        </mc:Choice>
        <mc:Fallback/>
      </mc:AlternateContent>
    </comment>
    <comment ref="A136" authorId="0">
      <text>
        <r>
          <rPr>
            <sz val="9"/>
            <color rgb="FF000000"/>
            <rFont val="Tahoma"/>
            <family val="2"/>
          </rPr>
          <t xml:space="preserve">The Diety values are based on Furyondy. To change the values, go to the worksheet called "Data_Temples".</t>
        </r>
      </text>
      <mc:AlternateContent>
        <mc:Choice Requires="v2">
          <commentPr autoFill="true" autoScale="false" colHidden="false" locked="false" rowHidden="false" textHAlign="justify" textVAlign="top">
            <anchor moveWithCells="false" sizeWithCells="false">
              <xdr:from>
                <xdr:col>1</xdr:col>
                <xdr:colOff>25</xdr:colOff>
                <xdr:row>132</xdr:row>
                <xdr:rowOff>14</xdr:rowOff>
              </xdr:from>
              <xdr:to>
                <xdr:col>4</xdr:col>
                <xdr:colOff>41</xdr:colOff>
                <xdr:row>136</xdr:row>
                <xdr:rowOff>6</xdr:rowOff>
              </xdr:to>
            </anchor>
          </commentPr>
        </mc:Choice>
        <mc:Fallback/>
      </mc:AlternateContent>
    </comment>
    <comment ref="A138" authorId="0">
      <text>
        <r>
          <rPr>
            <sz val="9"/>
            <color rgb="FF000000"/>
            <rFont val="Tahoma"/>
            <family val="2"/>
          </rPr>
          <t xml:space="preserve">Medieval Europe had between 1% and 5% of their adult population in the clergy.
Percentage varies based on type of settlement and race -- i.e. larger settlements have a higher % of clergy and some races have more clergy than others.</t>
        </r>
      </text>
      <mc:AlternateContent>
        <mc:Choice Requires="v2">
          <commentPr autoFill="true" autoScale="false" colHidden="false" locked="false" rowHidden="false" textHAlign="justify" textVAlign="top">
            <anchor moveWithCells="false" sizeWithCells="false">
              <xdr:from>
                <xdr:col>1</xdr:col>
                <xdr:colOff>25</xdr:colOff>
                <xdr:row>139</xdr:row>
                <xdr:rowOff>2</xdr:rowOff>
              </xdr:from>
              <xdr:to>
                <xdr:col>4</xdr:col>
                <xdr:colOff>43</xdr:colOff>
                <xdr:row>149</xdr:row>
                <xdr:rowOff>4</xdr:rowOff>
              </xdr:to>
            </anchor>
          </commentPr>
        </mc:Choice>
        <mc:Fallback/>
      </mc:AlternateContent>
    </comment>
    <comment ref="A148" authorId="0">
      <text>
        <r>
          <rPr>
            <sz val="9"/>
            <color rgb="FF000000"/>
            <rFont val="Tahoma"/>
            <family val="2"/>
          </rPr>
          <t xml:space="preserve">The Diety values are based on Furyondy. To change the values, go to the worksheet called "Data_Temples".</t>
        </r>
      </text>
      <mc:AlternateContent>
        <mc:Choice Requires="v2">
          <commentPr autoFill="true" autoScale="false" colHidden="false" locked="false" rowHidden="false" textHAlign="justify" textVAlign="top">
            <anchor moveWithCells="false" sizeWithCells="false">
              <xdr:from>
                <xdr:col>1</xdr:col>
                <xdr:colOff>25</xdr:colOff>
                <xdr:row>180</xdr:row>
                <xdr:rowOff>16</xdr:rowOff>
              </xdr:from>
              <xdr:to>
                <xdr:col>4</xdr:col>
                <xdr:colOff>41</xdr:colOff>
                <xdr:row>184</xdr:row>
                <xdr:rowOff>5</xdr:rowOff>
              </xdr:to>
            </anchor>
          </commentPr>
        </mc:Choice>
        <mc:Fallback/>
      </mc:AlternateContent>
    </comment>
    <comment ref="A150" authorId="0">
      <text>
        <r>
          <rPr>
            <sz val="9"/>
            <color rgb="FF000000"/>
            <rFont val="Tahoma"/>
            <family val="2"/>
          </rPr>
          <t xml:space="preserve">Usually between 1% and 3%.</t>
        </r>
      </text>
      <mc:AlternateContent>
        <mc:Choice Requires="v2">
          <commentPr autoFill="true" autoScale="false" colHidden="false" locked="false" rowHidden="false" textHAlign="justify" textVAlign="top">
            <anchor moveWithCells="false" sizeWithCells="false">
              <xdr:from>
                <xdr:col>0</xdr:col>
                <xdr:colOff>263</xdr:colOff>
                <xdr:row>132</xdr:row>
                <xdr:rowOff>10</xdr:rowOff>
              </xdr:from>
              <xdr:to>
                <xdr:col>4</xdr:col>
                <xdr:colOff>13</xdr:colOff>
                <xdr:row>134</xdr:row>
                <xdr:rowOff>8</xdr:rowOff>
              </xdr:to>
            </anchor>
          </commentPr>
        </mc:Choice>
        <mc:Fallback/>
      </mc:AlternateContent>
    </comment>
    <comment ref="A162" authorId="0">
      <text>
        <r>
          <rPr>
            <sz val="9"/>
            <color rgb="FF000000"/>
            <rFont val="Tahoma"/>
            <family val="2"/>
          </rPr>
          <t xml:space="preserve">Percentage varies based on type of settlement and race -- i.e. larger settlements have a higher % of mages and some races have more mages than others.</t>
        </r>
      </text>
      <mc:AlternateContent>
        <mc:Choice Requires="v2">
          <commentPr autoFill="true" autoScale="false" colHidden="false" locked="false" rowHidden="false" textHAlign="justify" textVAlign="top">
            <anchor moveWithCells="false" sizeWithCells="false">
              <xdr:from>
                <xdr:col>1</xdr:col>
                <xdr:colOff>25</xdr:colOff>
                <xdr:row>159</xdr:row>
                <xdr:rowOff>11</xdr:rowOff>
              </xdr:from>
              <xdr:to>
                <xdr:col>3</xdr:col>
                <xdr:colOff>44</xdr:colOff>
                <xdr:row>171</xdr:row>
                <xdr:rowOff>18</xdr:rowOff>
              </xdr:to>
            </anchor>
          </commentPr>
        </mc:Choice>
        <mc:Fallback/>
      </mc:AlternateContent>
    </comment>
    <comment ref="B35" authorId="0">
      <text>
        <r>
          <rPr>
            <sz val="9"/>
            <color rgb="FF000000"/>
            <rFont val="Tahoma"/>
            <family val="2"/>
          </rPr>
          <t xml:space="preserve">Corruption measures how open a settlement’s officials are to bribes, how honest its citizens are, and how likely anyone in town is to report a crime. Low corruption indicates a high level of civic honesty. A settlement’s corruption modifies all Bluff checks made against city officials or guards and all Stealth checks made outside (but not inside buildings or underground).
</t>
        </r>
      </text>
      <mc:AlternateContent>
        <mc:Choice Requires="v2">
          <commentPr autoFill="true" autoScale="false" colHidden="false" locked="false" rowHidden="false" textHAlign="justify" textVAlign="top">
            <anchor moveWithCells="false" sizeWithCells="false">
              <xdr:from>
                <xdr:col>2</xdr:col>
                <xdr:colOff>27</xdr:colOff>
                <xdr:row>32</xdr:row>
                <xdr:rowOff>41</xdr:rowOff>
              </xdr:from>
              <xdr:to>
                <xdr:col>5</xdr:col>
                <xdr:colOff>42</xdr:colOff>
                <xdr:row>39</xdr:row>
                <xdr:rowOff>5</xdr:rowOff>
              </xdr:to>
            </anchor>
          </commentPr>
        </mc:Choice>
        <mc:Fallback/>
      </mc:AlternateContent>
    </comment>
    <comment ref="B38" authorId="0">
      <text>
        <r>
          <rPr>
            <sz val="9"/>
            <color rgb="FF000000"/>
            <rFont val="Tahoma"/>
            <family val="2"/>
          </rPr>
          <t xml:space="preserve">An able-bodied individual could have more than one role in the settlement.
This is particularly of note with demi-humans that have long lives.</t>
        </r>
      </text>
      <mc:AlternateContent>
        <mc:Choice Requires="v2">
          <commentPr autoFill="true" autoScale="false" colHidden="false" locked="false" rowHidden="false" textHAlign="justify" textVAlign="top">
            <anchor moveWithCells="false" sizeWithCells="false">
              <xdr:from>
                <xdr:col>2</xdr:col>
                <xdr:colOff>27</xdr:colOff>
                <xdr:row>34</xdr:row>
                <xdr:rowOff>16</xdr:rowOff>
              </xdr:from>
              <xdr:to>
                <xdr:col>4</xdr:col>
                <xdr:colOff>48</xdr:colOff>
                <xdr:row>42</xdr:row>
                <xdr:rowOff>12</xdr:rowOff>
              </xdr:to>
            </anchor>
          </commentPr>
        </mc:Choice>
        <mc:Fallback/>
      </mc:AlternateContent>
    </comment>
    <comment ref="B65" authorId="0">
      <text>
        <r>
          <rPr>
            <sz val="9"/>
            <color rgb="FF000000"/>
            <rFont val="Tahoma"/>
            <family val="2"/>
          </rPr>
          <t xml:space="preserve">Typical medieval cities have around 10% of their surface area worth or roads. Not all were paved.</t>
        </r>
      </text>
      <mc:AlternateContent>
        <mc:Choice Requires="v2">
          <commentPr autoFill="true" autoScale="false" colHidden="false" locked="false" rowHidden="false" textHAlign="justify" textVAlign="top">
            <anchor moveWithCells="false" sizeWithCells="false">
              <xdr:from>
                <xdr:col>2</xdr:col>
                <xdr:colOff>25</xdr:colOff>
                <xdr:row>63</xdr:row>
                <xdr:rowOff>8</xdr:rowOff>
              </xdr:from>
              <xdr:to>
                <xdr:col>4</xdr:col>
                <xdr:colOff>11</xdr:colOff>
                <xdr:row>71</xdr:row>
                <xdr:rowOff>29</xdr:rowOff>
              </xdr:to>
            </anchor>
          </commentPr>
        </mc:Choice>
        <mc:Fallback/>
      </mc:AlternateContent>
    </comment>
    <comment ref="C35" authorId="0">
      <text>
        <r>
          <rPr>
            <sz val="9"/>
            <color rgb="FF000000"/>
            <rFont val="Tahoma"/>
            <family val="2"/>
          </rPr>
          <t xml:space="preserve">Crime is a measure of a settlement’s lawlessness. A settlement with a low crime modifier is relatively safe, with violent crimes being rare or even unknown, while a settlement with a high crime modifier is likely to have A powerful thieves’ guild and a significant problem with violence. The atmosphere generated by a settlement’s crime level applies as a modifier on Sense Motive checks to avoid being bluffed and to Sleight of Hand checks made to pick pockets.
</t>
        </r>
      </text>
      <mc:AlternateContent>
        <mc:Choice Requires="v2">
          <commentPr autoFill="true" autoScale="false" colHidden="false" locked="false" rowHidden="false" textHAlign="justify" textVAlign="top">
            <anchor moveWithCells="false" sizeWithCells="false">
              <xdr:from>
                <xdr:col>3</xdr:col>
                <xdr:colOff>27</xdr:colOff>
                <xdr:row>32</xdr:row>
                <xdr:rowOff>43</xdr:rowOff>
              </xdr:from>
              <xdr:to>
                <xdr:col>6</xdr:col>
                <xdr:colOff>34</xdr:colOff>
                <xdr:row>44</xdr:row>
                <xdr:rowOff>10</xdr:rowOff>
              </xdr:to>
            </anchor>
          </commentPr>
        </mc:Choice>
        <mc:Fallback/>
      </mc:AlternateContent>
    </comment>
    <comment ref="D35" authorId="0">
      <text>
        <r>
          <rPr>
            <sz val="9"/>
            <color rgb="FF000000"/>
            <rFont val="Tahoma"/>
            <family val="2"/>
          </rPr>
          <t xml:space="preserve">A settlement’s economy modifier indicates the health of its trade and the wealth of its successful citizens. A low economy modifier doesn’t automatically mean the town is beset with poverty—it could merely indicate A town with little trade or one that is relatively self-sufficient. Towns with high economy modifiers always have large markets and many shops. A settlement’s economy helps its citizens make money, and thus it applies as a modifier on all Craft, Perform, and Profession checks made to generate income.
</t>
        </r>
      </text>
      <mc:AlternateContent>
        <mc:Choice Requires="v2">
          <commentPr autoFill="true" autoScale="false" colHidden="false" locked="false" rowHidden="false" textHAlign="justify" textVAlign="top">
            <anchor moveWithCells="false" sizeWithCells="false">
              <xdr:from>
                <xdr:col>4</xdr:col>
                <xdr:colOff>27</xdr:colOff>
                <xdr:row>62</xdr:row>
                <xdr:rowOff>7</xdr:rowOff>
              </xdr:from>
              <xdr:to>
                <xdr:col>7</xdr:col>
                <xdr:colOff>60</xdr:colOff>
                <xdr:row>71</xdr:row>
                <xdr:rowOff>26</xdr:rowOff>
              </xdr:to>
            </anchor>
          </commentPr>
        </mc:Choice>
        <mc:Fallback/>
      </mc:AlternateContent>
    </comment>
    <comment ref="D38" authorId="0">
      <text>
        <r>
          <rPr>
            <sz val="9"/>
            <color rgb="FF000000"/>
            <rFont val="Tahoma"/>
            <family val="2"/>
          </rPr>
          <t xml:space="preserve">Effective number of individuals doing the role full time.
A negative number means an elderly or young is filling a role.</t>
        </r>
      </text>
      <mc:AlternateContent>
        <mc:Choice Requires="v2">
          <commentPr autoFill="true" autoScale="false" colHidden="false" locked="false" rowHidden="false" textHAlign="justify" textVAlign="top">
            <anchor moveWithCells="false" sizeWithCells="false">
              <xdr:from>
                <xdr:col>4</xdr:col>
                <xdr:colOff>31</xdr:colOff>
                <xdr:row>23</xdr:row>
                <xdr:rowOff>13</xdr:rowOff>
              </xdr:from>
              <xdr:to>
                <xdr:col>7</xdr:col>
                <xdr:colOff>92</xdr:colOff>
                <xdr:row>25</xdr:row>
                <xdr:rowOff>24</xdr:rowOff>
              </xdr:to>
            </anchor>
          </commentPr>
        </mc:Choice>
        <mc:Fallback/>
      </mc:AlternateContent>
    </comment>
    <comment ref="D72" authorId="0">
      <text>
        <r>
          <rPr>
            <sz val="9"/>
            <color rgb="FF000000"/>
            <rFont val="Tahoma"/>
            <family val="2"/>
          </rPr>
          <t xml:space="preserve">total # of able-bodied performing this activity.</t>
        </r>
      </text>
      <mc:AlternateContent>
        <mc:Choice Requires="v2">
          <commentPr autoFill="true" autoScale="false" colHidden="false" locked="false" rowHidden="false" textHAlign="justify" textVAlign="top">
            <anchor moveWithCells="false" sizeWithCells="false">
              <xdr:from>
                <xdr:col>4</xdr:col>
                <xdr:colOff>27</xdr:colOff>
                <xdr:row>69</xdr:row>
                <xdr:rowOff>7</xdr:rowOff>
              </xdr:from>
              <xdr:to>
                <xdr:col>6</xdr:col>
                <xdr:colOff>17</xdr:colOff>
                <xdr:row>72</xdr:row>
                <xdr:rowOff>17</xdr:rowOff>
              </xdr:to>
            </anchor>
          </commentPr>
        </mc:Choice>
        <mc:Fallback/>
      </mc:AlternateContent>
    </comment>
    <comment ref="D97" authorId="0">
      <text>
        <r>
          <rPr>
            <sz val="9"/>
            <color rgb="FF000000"/>
            <rFont val="Tahoma"/>
            <family val="2"/>
          </rPr>
          <t xml:space="preserve">total # of able-bodied performing this activity.</t>
        </r>
      </text>
      <mc:AlternateContent>
        <mc:Choice Requires="v2">
          <commentPr autoFill="true" autoScale="false" colHidden="false" locked="false" rowHidden="false" textHAlign="justify" textVAlign="top">
            <anchor moveWithCells="false" sizeWithCells="false">
              <xdr:from>
                <xdr:col>4</xdr:col>
                <xdr:colOff>27</xdr:colOff>
                <xdr:row>93</xdr:row>
                <xdr:rowOff>0</xdr:rowOff>
              </xdr:from>
              <xdr:to>
                <xdr:col>6</xdr:col>
                <xdr:colOff>17</xdr:colOff>
                <xdr:row>96</xdr:row>
                <xdr:rowOff>18</xdr:rowOff>
              </xdr:to>
            </anchor>
          </commentPr>
        </mc:Choice>
        <mc:Fallback/>
      </mc:AlternateContent>
    </comment>
    <comment ref="D121" authorId="0">
      <text>
        <r>
          <rPr>
            <sz val="9"/>
            <color rgb="FF000000"/>
            <rFont val="Tahoma"/>
            <family val="2"/>
          </rPr>
          <t xml:space="preserve">total # of able-bodied performing this activity.</t>
        </r>
      </text>
      <mc:AlternateContent>
        <mc:Choice Requires="v2">
          <commentPr autoFill="true" autoScale="false" colHidden="false" locked="false" rowHidden="false" textHAlign="justify" textVAlign="top">
            <anchor moveWithCells="false" sizeWithCells="false">
              <xdr:from>
                <xdr:col>4</xdr:col>
                <xdr:colOff>30</xdr:colOff>
                <xdr:row>116</xdr:row>
                <xdr:rowOff>16</xdr:rowOff>
              </xdr:from>
              <xdr:to>
                <xdr:col>6</xdr:col>
                <xdr:colOff>19</xdr:colOff>
                <xdr:row>120</xdr:row>
                <xdr:rowOff>18</xdr:rowOff>
              </xdr:to>
            </anchor>
          </commentPr>
        </mc:Choice>
        <mc:Fallback/>
      </mc:AlternateContent>
    </comment>
    <comment ref="E35" authorId="0">
      <text>
        <r>
          <rPr>
            <sz val="9"/>
            <color rgb="FF000000"/>
            <rFont val="Tahoma"/>
            <family val="2"/>
          </rPr>
          <t xml:space="preserve">Law measures how strict a settlement’s laws and edicts are. A settlement with a low law modifier isn’t necessarily crime-ridden—in fact, A low law modifier usually indicates that the town simply has little need for protection since crime is so rare. A high law modifier means the settlement’s guards are particularly alert, vigilant, and well-organized. The more lawful A town is, the more timidly its citizens tend to respond to shows of force. A settlement’s law modifier applies on Intimidate checks made to force an opponent to act friendly, Diplomacy checks against government officials, or Diplomacy checks made to call on the city guard.
</t>
        </r>
      </text>
      <mc:AlternateContent>
        <mc:Choice Requires="v2">
          <commentPr autoFill="true" autoScale="false" colHidden="false" locked="false" rowHidden="false" textHAlign="justify" textVAlign="top">
            <anchor moveWithCells="false" sizeWithCells="false">
              <xdr:from>
                <xdr:col>5</xdr:col>
                <xdr:colOff>27</xdr:colOff>
                <xdr:row>32</xdr:row>
                <xdr:rowOff>34</xdr:rowOff>
              </xdr:from>
              <xdr:to>
                <xdr:col>8</xdr:col>
                <xdr:colOff>38</xdr:colOff>
                <xdr:row>44</xdr:row>
                <xdr:rowOff>5</xdr:rowOff>
              </xdr:to>
            </anchor>
          </commentPr>
        </mc:Choice>
        <mc:Fallback/>
      </mc:AlternateContent>
    </comment>
    <comment ref="E39" authorId="0">
      <text>
        <r>
          <rPr>
            <sz val="9"/>
            <color rgb="FF000000"/>
            <rFont val="Tahoma"/>
            <family val="2"/>
          </rPr>
          <t xml:space="preserve">Each farm has about 40 acres of land. 20 harvested, 14 fallow, 6 common land.
</t>
        </r>
      </text>
      <mc:AlternateContent>
        <mc:Choice Requires="v2">
          <commentPr autoFill="true" autoScale="false" colHidden="false" locked="false" rowHidden="false" textHAlign="justify" textVAlign="top">
            <anchor moveWithCells="false" sizeWithCells="false">
              <xdr:from>
                <xdr:col>5</xdr:col>
                <xdr:colOff>27</xdr:colOff>
                <xdr:row>37</xdr:row>
                <xdr:rowOff>7</xdr:rowOff>
              </xdr:from>
              <xdr:to>
                <xdr:col>7</xdr:col>
                <xdr:colOff>18</xdr:colOff>
                <xdr:row>48</xdr:row>
                <xdr:rowOff>7</xdr:rowOff>
              </xdr:to>
            </anchor>
          </commentPr>
        </mc:Choice>
        <mc:Fallback/>
      </mc:AlternateContent>
    </comment>
    <comment ref="E44" authorId="0">
      <text>
        <r>
          <rPr>
            <sz val="9"/>
            <color rgb="FF000000"/>
            <rFont val="Tahoma"/>
            <family val="2"/>
          </rPr>
          <t xml:space="preserve">includes communal space for eating, etc.
About 0.2 acres per 20 soldiers.</t>
        </r>
      </text>
      <mc:AlternateContent>
        <mc:Choice Requires="v2">
          <commentPr autoFill="true" autoScale="false" colHidden="false" locked="false" rowHidden="false" textHAlign="justify" textVAlign="top">
            <anchor moveWithCells="false" sizeWithCells="false">
              <xdr:from>
                <xdr:col>5</xdr:col>
                <xdr:colOff>12</xdr:colOff>
                <xdr:row>23</xdr:row>
                <xdr:rowOff>13</xdr:rowOff>
              </xdr:from>
              <xdr:to>
                <xdr:col>7</xdr:col>
                <xdr:colOff>1</xdr:colOff>
                <xdr:row>27</xdr:row>
                <xdr:rowOff>29</xdr:rowOff>
              </xdr:to>
            </anchor>
          </commentPr>
        </mc:Choice>
        <mc:Fallback/>
      </mc:AlternateContent>
    </comment>
    <comment ref="E45" authorId="0">
      <text>
        <r>
          <rPr>
            <sz val="9"/>
            <color rgb="FF000000"/>
            <rFont val="Tahoma"/>
            <family val="2"/>
          </rPr>
          <t xml:space="preserve">includes communal space for eating, etc. About 0.1 acres per priest for living area.
Worship area is about 0.002 acre per worshipper.</t>
        </r>
      </text>
      <mc:AlternateContent>
        <mc:Choice Requires="v2">
          <commentPr autoFill="true" autoScale="false" colHidden="false" locked="false" rowHidden="false" textHAlign="justify" textVAlign="top">
            <anchor moveWithCells="false" sizeWithCells="false">
              <xdr:from>
                <xdr:col>5</xdr:col>
                <xdr:colOff>27</xdr:colOff>
                <xdr:row>41</xdr:row>
                <xdr:rowOff>14</xdr:rowOff>
              </xdr:from>
              <xdr:to>
                <xdr:col>7</xdr:col>
                <xdr:colOff>83</xdr:colOff>
                <xdr:row>50</xdr:row>
                <xdr:rowOff>12</xdr:rowOff>
              </xdr:to>
            </anchor>
          </commentPr>
        </mc:Choice>
        <mc:Fallback/>
      </mc:AlternateContent>
    </comment>
    <comment ref="E46" authorId="0">
      <text>
        <r>
          <rPr>
            <sz val="9"/>
            <color rgb="FF000000"/>
            <rFont val="Tahoma"/>
            <family val="2"/>
          </rPr>
          <t xml:space="preserve">includes communal space for eating, etc.
About 0.1 acre per mage per building</t>
        </r>
      </text>
      <mc:AlternateContent>
        <mc:Choice Requires="v2">
          <commentPr autoFill="true" autoScale="false" colHidden="false" locked="false" rowHidden="false" textHAlign="justify" textVAlign="top">
            <anchor moveWithCells="false" sizeWithCells="false">
              <xdr:from>
                <xdr:col>5</xdr:col>
                <xdr:colOff>27</xdr:colOff>
                <xdr:row>75</xdr:row>
                <xdr:rowOff>10</xdr:rowOff>
              </xdr:from>
              <xdr:to>
                <xdr:col>7</xdr:col>
                <xdr:colOff>17</xdr:colOff>
                <xdr:row>80</xdr:row>
                <xdr:rowOff>4</xdr:rowOff>
              </xdr:to>
            </anchor>
          </commentPr>
        </mc:Choice>
        <mc:Fallback/>
      </mc:AlternateContent>
    </comment>
    <comment ref="E160" authorId="0">
      <text>
        <r>
          <rPr>
            <b val="true"/>
            <sz val="9"/>
            <color rgb="FF000000"/>
            <rFont val="Tahoma"/>
            <family val="2"/>
          </rPr>
          <t xml:space="preserve">total # of able-bodied performing this activity.</t>
        </r>
      </text>
      <mc:AlternateContent>
        <mc:Choice Requires="v2">
          <commentPr autoFill="true" autoScale="false" colHidden="false" locked="false" rowHidden="false" textHAlign="justify" textVAlign="top">
            <anchor moveWithCells="false" sizeWithCells="false">
              <xdr:from>
                <xdr:col>5</xdr:col>
                <xdr:colOff>30</xdr:colOff>
                <xdr:row>156</xdr:row>
                <xdr:rowOff>2</xdr:rowOff>
              </xdr:from>
              <xdr:to>
                <xdr:col>7</xdr:col>
                <xdr:colOff>19</xdr:colOff>
                <xdr:row>160</xdr:row>
                <xdr:rowOff>18</xdr:rowOff>
              </xdr:to>
            </anchor>
          </commentPr>
        </mc:Choice>
        <mc:Fallback/>
      </mc:AlternateContent>
    </comment>
    <comment ref="F35" authorId="0">
      <text>
        <r>
          <rPr>
            <sz val="9"/>
            <color rgb="FF000000"/>
            <rFont val="Tahoma"/>
            <family val="2"/>
          </rPr>
          <t xml:space="preserve">A settlement’s lore modifier measures not only how willing the citizens are to chat and talk with visitors, but also how available and accessible its libraries and sages are. A low lore modifier doesn’t mean the settlement’s citizens are idiots, just that they’re close-mouthed or simply lack knowledge resources. A settlement’s lore modifier applies on Diplomacy checks made to gather information and Knowledge checks made using the city’s resources to do research when using a library.
</t>
        </r>
      </text>
      <mc:AlternateContent>
        <mc:Choice Requires="v2">
          <commentPr autoFill="true" autoScale="false" colHidden="false" locked="false" rowHidden="false" textHAlign="justify" textVAlign="top">
            <anchor moveWithCells="false" sizeWithCells="false">
              <xdr:from>
                <xdr:col>6</xdr:col>
                <xdr:colOff>27</xdr:colOff>
                <xdr:row>25</xdr:row>
                <xdr:rowOff>25</xdr:rowOff>
              </xdr:from>
              <xdr:to>
                <xdr:col>10</xdr:col>
                <xdr:colOff>48</xdr:colOff>
                <xdr:row>30</xdr:row>
                <xdr:rowOff>5</xdr:rowOff>
              </xdr:to>
            </anchor>
          </commentPr>
        </mc:Choice>
        <mc:Fallback/>
      </mc:AlternateContent>
    </comment>
    <comment ref="F38" authorId="0">
      <text>
        <r>
          <rPr>
            <sz val="9"/>
            <color rgb="FF000000"/>
            <rFont val="Tahoma"/>
            <family val="2"/>
          </rPr>
          <t xml:space="preserve">Number of effective able-bodied individuals using the given building at the same time.</t>
        </r>
      </text>
      <mc:AlternateContent>
        <mc:Choice Requires="v2">
          <commentPr autoFill="true" autoScale="false" colHidden="false" locked="false" rowHidden="false" textHAlign="justify" textVAlign="top">
            <anchor moveWithCells="false" sizeWithCells="false">
              <xdr:from>
                <xdr:col>6</xdr:col>
                <xdr:colOff>27</xdr:colOff>
                <xdr:row>34</xdr:row>
                <xdr:rowOff>15</xdr:rowOff>
              </xdr:from>
              <xdr:to>
                <xdr:col>8</xdr:col>
                <xdr:colOff>1</xdr:colOff>
                <xdr:row>37</xdr:row>
                <xdr:rowOff>12</xdr:rowOff>
              </xdr:to>
            </anchor>
          </commentPr>
        </mc:Choice>
        <mc:Fallback/>
      </mc:AlternateContent>
    </comment>
    <comment ref="F39" authorId="0">
      <text>
        <r>
          <rPr>
            <b val="true"/>
            <sz val="9"/>
            <color rgb="FF000000"/>
            <rFont val="Tahoma"/>
            <family val="2"/>
          </rPr>
          <t xml:space="preserve">Suggested 1.75</t>
        </r>
      </text>
      <mc:AlternateContent>
        <mc:Choice Requires="v2">
          <commentPr autoFill="true" autoScale="false" colHidden="false" locked="false" rowHidden="false" textHAlign="justify" textVAlign="top">
            <anchor moveWithCells="false" sizeWithCells="false">
              <xdr:from>
                <xdr:col>6</xdr:col>
                <xdr:colOff>27</xdr:colOff>
                <xdr:row>37</xdr:row>
                <xdr:rowOff>7</xdr:rowOff>
              </xdr:from>
              <xdr:to>
                <xdr:col>7</xdr:col>
                <xdr:colOff>104</xdr:colOff>
                <xdr:row>48</xdr:row>
                <xdr:rowOff>7</xdr:rowOff>
              </xdr:to>
            </anchor>
          </commentPr>
        </mc:Choice>
        <mc:Fallback/>
      </mc:AlternateContent>
    </comment>
    <comment ref="F40" authorId="0">
      <text>
        <r>
          <rPr>
            <b val="true"/>
            <sz val="9"/>
            <color rgb="FF000000"/>
            <rFont val="Tahoma"/>
            <family val="2"/>
          </rPr>
          <t xml:space="preserve">Suggested 1.5</t>
        </r>
      </text>
      <mc:AlternateContent>
        <mc:Choice Requires="v2">
          <commentPr autoFill="true" autoScale="false" colHidden="false" locked="false" rowHidden="false" textHAlign="justify" textVAlign="top">
            <anchor moveWithCells="false" sizeWithCells="false">
              <xdr:from>
                <xdr:col>6</xdr:col>
                <xdr:colOff>27</xdr:colOff>
                <xdr:row>31</xdr:row>
                <xdr:rowOff>37</xdr:rowOff>
              </xdr:from>
              <xdr:to>
                <xdr:col>7</xdr:col>
                <xdr:colOff>104</xdr:colOff>
                <xdr:row>38</xdr:row>
                <xdr:rowOff>10</xdr:rowOff>
              </xdr:to>
            </anchor>
          </commentPr>
        </mc:Choice>
        <mc:Fallback/>
      </mc:AlternateContent>
    </comment>
    <comment ref="F41" authorId="0">
      <text>
        <r>
          <rPr>
            <b val="true"/>
            <sz val="9"/>
            <color rgb="FF000000"/>
            <rFont val="Tahoma"/>
            <family val="2"/>
          </rPr>
          <t xml:space="preserve">Suggested 1.25</t>
        </r>
      </text>
      <mc:AlternateContent>
        <mc:Choice Requires="v2">
          <commentPr autoFill="true" autoScale="false" colHidden="false" locked="false" rowHidden="false" textHAlign="justify" textVAlign="top">
            <anchor moveWithCells="false" sizeWithCells="false">
              <xdr:from>
                <xdr:col>6</xdr:col>
                <xdr:colOff>27</xdr:colOff>
                <xdr:row>40</xdr:row>
                <xdr:rowOff>14</xdr:rowOff>
              </xdr:from>
              <xdr:to>
                <xdr:col>7</xdr:col>
                <xdr:colOff>104</xdr:colOff>
                <xdr:row>50</xdr:row>
                <xdr:rowOff>15</xdr:rowOff>
              </xdr:to>
            </anchor>
          </commentPr>
        </mc:Choice>
        <mc:Fallback/>
      </mc:AlternateContent>
    </comment>
    <comment ref="F42" authorId="0">
      <text>
        <r>
          <rPr>
            <b val="true"/>
            <sz val="9"/>
            <color rgb="FF000000"/>
            <rFont val="Tahoma"/>
            <family val="2"/>
          </rPr>
          <t xml:space="preserve">Suggested 2</t>
        </r>
      </text>
      <mc:AlternateContent>
        <mc:Choice Requires="v2">
          <commentPr autoFill="true" autoScale="false" colHidden="false" locked="false" rowHidden="false" textHAlign="justify" textVAlign="top">
            <anchor moveWithCells="false" sizeWithCells="false">
              <xdr:from>
                <xdr:col>6</xdr:col>
                <xdr:colOff>27</xdr:colOff>
                <xdr:row>38</xdr:row>
                <xdr:rowOff>15</xdr:rowOff>
              </xdr:from>
              <xdr:to>
                <xdr:col>7</xdr:col>
                <xdr:colOff>104</xdr:colOff>
                <xdr:row>48</xdr:row>
                <xdr:rowOff>12</xdr:rowOff>
              </xdr:to>
            </anchor>
          </commentPr>
        </mc:Choice>
        <mc:Fallback/>
      </mc:AlternateContent>
    </comment>
    <comment ref="F43" authorId="0">
      <text>
        <r>
          <rPr>
            <b val="true"/>
            <sz val="9"/>
            <color rgb="FF000000"/>
            <rFont val="Tahoma"/>
            <family val="2"/>
          </rPr>
          <t xml:space="preserve">Suggested 2</t>
        </r>
      </text>
      <mc:AlternateContent>
        <mc:Choice Requires="v2">
          <commentPr autoFill="true" autoScale="false" colHidden="false" locked="false" rowHidden="false" textHAlign="justify" textVAlign="top">
            <anchor moveWithCells="false" sizeWithCells="false">
              <xdr:from>
                <xdr:col>6</xdr:col>
                <xdr:colOff>27</xdr:colOff>
                <xdr:row>72</xdr:row>
                <xdr:rowOff>7</xdr:rowOff>
              </xdr:from>
              <xdr:to>
                <xdr:col>7</xdr:col>
                <xdr:colOff>104</xdr:colOff>
                <xdr:row>82</xdr:row>
                <xdr:rowOff>11</xdr:rowOff>
              </xdr:to>
            </anchor>
          </commentPr>
        </mc:Choice>
        <mc:Fallback/>
      </mc:AlternateContent>
    </comment>
    <comment ref="F44" authorId="0">
      <text>
        <r>
          <rPr>
            <b val="true"/>
            <sz val="9"/>
            <color rgb="FF000000"/>
            <rFont val="Tahoma"/>
            <family val="2"/>
          </rPr>
          <t xml:space="preserve">Suggested 20</t>
        </r>
      </text>
      <mc:AlternateContent>
        <mc:Choice Requires="v2">
          <commentPr autoFill="true" autoScale="false" colHidden="false" locked="false" rowHidden="false" textHAlign="justify" textVAlign="top">
            <anchor moveWithCells="false" sizeWithCells="false">
              <xdr:from>
                <xdr:col>6</xdr:col>
                <xdr:colOff>3</xdr:colOff>
                <xdr:row>23</xdr:row>
                <xdr:rowOff>13</xdr:rowOff>
              </xdr:from>
              <xdr:to>
                <xdr:col>7</xdr:col>
                <xdr:colOff>78</xdr:colOff>
                <xdr:row>27</xdr:row>
                <xdr:rowOff>29</xdr:rowOff>
              </xdr:to>
            </anchor>
          </commentPr>
        </mc:Choice>
        <mc:Fallback/>
      </mc:AlternateContent>
    </comment>
    <comment ref="F45" authorId="0">
      <text>
        <r>
          <rPr>
            <b val="true"/>
            <sz val="9"/>
            <color rgb="FF000000"/>
            <rFont val="Tahoma"/>
            <family val="2"/>
          </rPr>
          <t xml:space="preserve">Suggested 3</t>
        </r>
      </text>
      <mc:AlternateContent>
        <mc:Choice Requires="v2">
          <commentPr autoFill="true" autoScale="false" colHidden="false" locked="false" rowHidden="false" textHAlign="justify" textVAlign="top">
            <anchor moveWithCells="false" sizeWithCells="false">
              <xdr:from>
                <xdr:col>6</xdr:col>
                <xdr:colOff>49</xdr:colOff>
                <xdr:row>31</xdr:row>
                <xdr:rowOff>23</xdr:rowOff>
              </xdr:from>
              <xdr:to>
                <xdr:col>7</xdr:col>
                <xdr:colOff>124</xdr:colOff>
                <xdr:row>35</xdr:row>
                <xdr:rowOff>1</xdr:rowOff>
              </xdr:to>
            </anchor>
          </commentPr>
        </mc:Choice>
        <mc:Fallback/>
      </mc:AlternateContent>
    </comment>
    <comment ref="F46" authorId="0">
      <text>
        <r>
          <rPr>
            <b val="true"/>
            <sz val="9"/>
            <color rgb="FF000000"/>
            <rFont val="Tahoma"/>
            <family val="2"/>
          </rPr>
          <t xml:space="preserve">Suggested 1.25</t>
        </r>
      </text>
      <mc:AlternateContent>
        <mc:Choice Requires="v2">
          <commentPr autoFill="true" autoScale="false" colHidden="false" locked="false" rowHidden="false" textHAlign="justify" textVAlign="top">
            <anchor moveWithCells="false" sizeWithCells="false">
              <xdr:from>
                <xdr:col>6</xdr:col>
                <xdr:colOff>27</xdr:colOff>
                <xdr:row>75</xdr:row>
                <xdr:rowOff>10</xdr:rowOff>
              </xdr:from>
              <xdr:to>
                <xdr:col>7</xdr:col>
                <xdr:colOff>104</xdr:colOff>
                <xdr:row>80</xdr:row>
                <xdr:rowOff>4</xdr:rowOff>
              </xdr:to>
            </anchor>
          </commentPr>
        </mc:Choice>
        <mc:Fallback/>
      </mc:AlternateContent>
    </comment>
    <comment ref="G12" authorId="0">
      <text>
        <r>
          <rPr>
            <sz val="9"/>
            <color rgb="FF000000"/>
            <rFont val="Tahoma"/>
            <family val="2"/>
          </rPr>
          <t xml:space="preserve">Density of medieval cities was about 1 person per 70 square meters, or 57 people per acre.</t>
        </r>
      </text>
      <mc:AlternateContent>
        <mc:Choice Requires="v2">
          <commentPr autoFill="true" autoScale="false" colHidden="false" locked="false" rowHidden="false" textHAlign="justify" textVAlign="top">
            <anchor moveWithCells="false" sizeWithCells="false">
              <xdr:from>
                <xdr:col>7</xdr:col>
                <xdr:colOff>42</xdr:colOff>
                <xdr:row>10</xdr:row>
                <xdr:rowOff>41</xdr:rowOff>
              </xdr:from>
              <xdr:to>
                <xdr:col>8</xdr:col>
                <xdr:colOff>32</xdr:colOff>
                <xdr:row>14</xdr:row>
                <xdr:rowOff>12</xdr:rowOff>
              </xdr:to>
            </anchor>
          </commentPr>
        </mc:Choice>
        <mc:Fallback/>
      </mc:AlternateContent>
    </comment>
    <comment ref="G35" authorId="0">
      <text>
        <r>
          <rPr>
            <sz val="9"/>
            <color rgb="FF000000"/>
            <rFont val="Tahoma"/>
            <family val="2"/>
          </rPr>
          <t xml:space="preserve">Society measures how open-minded and civilized A settlement’s citizens are. A low society modifier might mean many of the citizens harbor prejudices or are overly suspicious of out-of-towners. A high society modifier means that citizens are used to diversity and unusual visitors and that they respond better to well-spoken attempts at conversation. A settlement’s society modifier applies on all Disguise checks, as well as on Diplomacy checks made to alter the attitude of any non-government official.
</t>
        </r>
      </text>
      <mc:AlternateContent>
        <mc:Choice Requires="v2">
          <commentPr autoFill="true" autoScale="false" colHidden="false" locked="false" rowHidden="false" textHAlign="justify" textVAlign="top">
            <anchor moveWithCells="false" sizeWithCells="false">
              <xdr:from>
                <xdr:col>7</xdr:col>
                <xdr:colOff>20</xdr:colOff>
                <xdr:row>62</xdr:row>
                <xdr:rowOff>7</xdr:rowOff>
              </xdr:from>
              <xdr:to>
                <xdr:col>11</xdr:col>
                <xdr:colOff>33</xdr:colOff>
                <xdr:row>71</xdr:row>
                <xdr:rowOff>24</xdr:rowOff>
              </xdr:to>
            </anchor>
          </commentPr>
        </mc:Choice>
        <mc:Fallback/>
      </mc:AlternateContent>
    </comment>
    <comment ref="M3" authorId="0">
      <text>
        <r>
          <rPr>
            <b val="true"/>
            <sz val="9"/>
            <color rgb="FF000000"/>
            <rFont val="Tahoma"/>
            <family val="2"/>
          </rPr>
          <t xml:space="preserve">Number of settlement Qualities</t>
        </r>
      </text>
      <mc:AlternateContent>
        <mc:Choice Requires="v2">
          <commentPr autoFill="true" autoScale="false" colHidden="false" locked="false" rowHidden="false" textHAlign="justify" textVAlign="top">
            <anchor moveWithCells="false" sizeWithCells="false">
              <xdr:from>
                <xdr:col>13</xdr:col>
                <xdr:colOff>20</xdr:colOff>
                <xdr:row>1</xdr:row>
                <xdr:rowOff>14</xdr:rowOff>
              </xdr:from>
              <xdr:to>
                <xdr:col>14</xdr:col>
                <xdr:colOff>59</xdr:colOff>
                <xdr:row>5</xdr:row>
                <xdr:rowOff>20</xdr:rowOff>
              </xdr:to>
            </anchor>
          </commentPr>
        </mc:Choice>
        <mc:Fallback/>
      </mc:AlternateContent>
    </comment>
    <comment ref="AG2" authorId="0">
      <text>
        <r>
          <rPr>
            <sz val="9"/>
            <color rgb="FF000000"/>
            <rFont val="Tahoma"/>
            <family val="2"/>
          </rPr>
          <t xml:space="preserve">Adventurers, wanderers, merchants
</t>
        </r>
      </text>
      <mc:AlternateContent>
        <mc:Choice Requires="v2">
          <commentPr autoFill="true" autoScale="false" colHidden="false" locked="false" rowHidden="false" textHAlign="justify" textVAlign="top">
            <anchor moveWithCells="false" sizeWithCells="false">
              <xdr:from>
                <xdr:col>33</xdr:col>
                <xdr:colOff>20</xdr:colOff>
                <xdr:row>0</xdr:row>
                <xdr:rowOff>22</xdr:rowOff>
              </xdr:from>
              <xdr:to>
                <xdr:col>35</xdr:col>
                <xdr:colOff>5</xdr:colOff>
                <xdr:row>3</xdr:row>
                <xdr:rowOff>8</xdr:rowOff>
              </xdr:to>
            </anchor>
          </commentPr>
        </mc:Choice>
        <mc:Fallback/>
      </mc:AlternateContent>
    </comment>
    <comment ref="AG12" authorId="0">
      <text>
        <r>
          <rPr>
            <sz val="9"/>
            <color rgb="FF000000"/>
            <rFont val="Tahoma"/>
            <family val="2"/>
          </rPr>
          <t xml:space="preserve">Adventurers, wanderers, merchants.
</t>
        </r>
      </text>
      <mc:AlternateContent>
        <mc:Choice Requires="v2">
          <commentPr autoFill="true" autoScale="false" colHidden="false" locked="false" rowHidden="false" textHAlign="justify" textVAlign="top">
            <anchor moveWithCells="false" sizeWithCells="false">
              <xdr:from>
                <xdr:col>33</xdr:col>
                <xdr:colOff>20</xdr:colOff>
                <xdr:row>10</xdr:row>
                <xdr:rowOff>13</xdr:rowOff>
              </xdr:from>
              <xdr:to>
                <xdr:col>35</xdr:col>
                <xdr:colOff>20</xdr:colOff>
                <xdr:row>12</xdr:row>
                <xdr:rowOff>5</xdr:rowOff>
              </xdr:to>
            </anchor>
          </commentPr>
        </mc:Choice>
        <mc:Fallback/>
      </mc:AlternateContent>
    </comment>
    <comment ref="AI12" authorId="0">
      <text>
        <r>
          <rPr>
            <b val="true"/>
            <sz val="9"/>
            <color rgb="FF000000"/>
            <rFont val="Tahoma"/>
            <family val="2"/>
          </rPr>
          <t xml:space="preserve">Can be higher than 100% as some races have trained military that also perform crafts.</t>
        </r>
      </text>
      <mc:AlternateContent>
        <mc:Choice Requires="v2">
          <commentPr autoFill="true" autoScale="false" colHidden="false" locked="false" rowHidden="false" textHAlign="justify" textVAlign="top">
            <anchor moveWithCells="false" sizeWithCells="false">
              <xdr:from>
                <xdr:col>35</xdr:col>
                <xdr:colOff>20</xdr:colOff>
                <xdr:row>10</xdr:row>
                <xdr:rowOff>13</xdr:rowOff>
              </xdr:from>
              <xdr:to>
                <xdr:col>37</xdr:col>
                <xdr:colOff>17</xdr:colOff>
                <xdr:row>12</xdr:row>
                <xdr:rowOff>5</xdr:rowOff>
              </xdr:to>
            </anchor>
          </commentPr>
        </mc:Choice>
        <mc:Fallback/>
      </mc:AlternateContent>
    </comment>
    <comment ref="AJ1" authorId="0">
      <text>
        <r>
          <rPr>
            <b val="true"/>
            <sz val="9"/>
            <color rgb="FF000000"/>
            <rFont val="Tahoma"/>
            <family val="2"/>
          </rPr>
          <t xml:space="preserve">Excluding military for Demi-humans</t>
        </r>
      </text>
      <mc:AlternateContent>
        <mc:Choice Requires="v2">
          <commentPr autoFill="true" autoScale="false" colHidden="false" locked="false" rowHidden="false" textHAlign="justify" textVAlign="top">
            <anchor moveWithCells="false" sizeWithCells="false">
              <xdr:from>
                <xdr:col>31</xdr:col>
                <xdr:colOff>76</xdr:colOff>
                <xdr:row>0</xdr:row>
                <xdr:rowOff>1</xdr:rowOff>
              </xdr:from>
              <xdr:to>
                <xdr:col>33</xdr:col>
                <xdr:colOff>60</xdr:colOff>
                <xdr:row>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his salary assumes the employee covers all their own weekly food, lodging and tools of the trade.</t>
        </r>
      </text>
      <mc:AlternateContent>
        <mc:Choice Requires="v2">
          <commentPr autoFill="true" autoScale="false" colHidden="false" locked="false" rowHidden="false" textHAlign="justify" textVAlign="top">
            <anchor moveWithCells="false" sizeWithCells="false">
              <xdr:from>
                <xdr:col>1</xdr:col>
                <xdr:colOff>115</xdr:colOff>
                <xdr:row>5</xdr:row>
                <xdr:rowOff>19</xdr:rowOff>
              </xdr:from>
              <xdr:to>
                <xdr:col>2</xdr:col>
                <xdr:colOff>127</xdr:colOff>
                <xdr:row>11</xdr:row>
                <xdr:rowOff>9</xdr:rowOff>
              </xdr:to>
            </anchor>
          </commentPr>
        </mc:Choice>
        <mc:Fallback/>
      </mc:AlternateContent>
    </comment>
    <comment ref="B22" authorId="0">
      <text>
        <r>
          <rPr>
            <sz val="8"/>
            <color rgb="FF000000"/>
            <rFont val="Tahoma"/>
            <family val="2"/>
          </rPr>
          <t xml:space="preserve">This salary assumes that the employee covers all their own food, lodging and the tools of the trade.</t>
        </r>
      </text>
      <mc:AlternateContent>
        <mc:Choice Requires="v2">
          <commentPr autoFill="true" autoScale="false" colHidden="false" locked="false" rowHidden="false" textHAlign="justify" textVAlign="top">
            <anchor moveWithCells="false" sizeWithCells="false">
              <xdr:from>
                <xdr:col>1</xdr:col>
                <xdr:colOff>115</xdr:colOff>
                <xdr:row>20</xdr:row>
                <xdr:rowOff>16</xdr:rowOff>
              </xdr:from>
              <xdr:to>
                <xdr:col>2</xdr:col>
                <xdr:colOff>127</xdr:colOff>
                <xdr:row>25</xdr:row>
                <xdr:rowOff>14</xdr:rowOff>
              </xdr:to>
            </anchor>
          </commentPr>
        </mc:Choice>
        <mc:Fallback/>
      </mc:AlternateContent>
    </comment>
    <comment ref="C7" authorId="0">
      <text>
        <r>
          <rPr>
            <sz val="8"/>
            <color rgb="FF000000"/>
            <rFont val="Tahoma"/>
            <family val="2"/>
          </rPr>
          <t xml:space="preserve">This is the weekly cost reduction if the employer feeds and lodge the employee's complete family (roughly 5 people).
</t>
        </r>
      </text>
      <mc:AlternateContent>
        <mc:Choice Requires="v2">
          <commentPr autoFill="true" autoScale="false" colHidden="false" locked="false" rowHidden="false" textHAlign="justify" textVAlign="top">
            <anchor moveWithCells="false" sizeWithCells="false">
              <xdr:from>
                <xdr:col>3</xdr:col>
                <xdr:colOff>25</xdr:colOff>
                <xdr:row>5</xdr:row>
                <xdr:rowOff>19</xdr:rowOff>
              </xdr:from>
              <xdr:to>
                <xdr:col>4</xdr:col>
                <xdr:colOff>-77</xdr:colOff>
                <xdr:row>11</xdr:row>
                <xdr:rowOff>7</xdr:rowOff>
              </xdr:to>
            </anchor>
          </commentPr>
        </mc:Choice>
        <mc:Fallback/>
      </mc:AlternateContent>
    </comment>
    <comment ref="D7" authorId="0">
      <text>
        <r>
          <rPr>
            <sz val="8"/>
            <color rgb="FF000000"/>
            <rFont val="Tahoma"/>
            <family val="2"/>
          </rPr>
          <t xml:space="preserve">This is the weekly cost reduction if the employer covers just the employee's food and lodging.
</t>
        </r>
      </text>
      <mc:AlternateContent>
        <mc:Choice Requires="v2">
          <commentPr autoFill="true" autoScale="false" colHidden="false" locked="false" rowHidden="false" textHAlign="justify" textVAlign="top">
            <anchor moveWithCells="false" sizeWithCells="false">
              <xdr:from>
                <xdr:col>4</xdr:col>
                <xdr:colOff>25</xdr:colOff>
                <xdr:row>5</xdr:row>
                <xdr:rowOff>19</xdr:rowOff>
              </xdr:from>
              <xdr:to>
                <xdr:col>5</xdr:col>
                <xdr:colOff>-211</xdr:colOff>
                <xdr:row>9</xdr:row>
                <xdr:rowOff>13</xdr:rowOff>
              </xdr:to>
            </anchor>
          </commentPr>
        </mc:Choice>
        <mc:Fallback/>
      </mc:AlternateContent>
    </comment>
    <comment ref="D22" authorId="0">
      <text>
        <r>
          <rPr>
            <sz val="8"/>
            <color rgb="FF000000"/>
            <rFont val="Tahoma"/>
            <family val="2"/>
          </rPr>
          <t xml:space="preserve">This is the weekly cost reduction if the employer covers just the employee's food and lodging.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220</xdr:colOff>
                <xdr:row>24</xdr:row>
                <xdr:rowOff>1</xdr:rowOff>
              </xdr:to>
            </anchor>
          </commentPr>
        </mc:Choice>
        <mc:Fallback/>
      </mc:AlternateContent>
    </comment>
  </commentList>
</comments>
</file>

<file path=xl/sharedStrings.xml><?xml version="1.0" encoding="utf-8"?>
<sst xmlns="http://schemas.openxmlformats.org/spreadsheetml/2006/main" count="1455" uniqueCount="1034">
  <si>
    <t xml:space="preserve">By Richard Di Ioia</t>
  </si>
  <si>
    <t xml:space="preserve">This workbook will assist the individual in designing a campaign world.</t>
  </si>
  <si>
    <t xml:space="preserve">As a general rule of thumb -- the cells in Blue are where the GM enters their data.</t>
  </si>
  <si>
    <t xml:space="preserve">The user can go directly to the relevant worksheet or follow the top down steps as follows.</t>
  </si>
  <si>
    <t xml:space="preserve">1- Select the size of the territory to be designed. Will it be a country, province, county or fiefdom.</t>
  </si>
  <si>
    <t xml:space="preserve">2- Go to the Territory generator to design a high level set of information about the territory.</t>
  </si>
  <si>
    <t xml:space="preserve">A) The size of settlements in the territory.</t>
  </si>
  <si>
    <t xml:space="preserve">B) The population in the territory.</t>
  </si>
  <si>
    <t xml:space="preserve">3- With the information in #2 in hand, go to the fiefdom generator to design the overall fiefdom.</t>
  </si>
  <si>
    <t xml:space="preserve">A) The size of the noble's residence.</t>
  </si>
  <si>
    <t xml:space="preserve">B) The number of servants and soldiers in the noble's retinue.</t>
  </si>
  <si>
    <t xml:space="preserve">4- Then start designig each relevant settlement using the Settlement generator.</t>
  </si>
  <si>
    <t xml:space="preserve">The other worksheets are there to customize the data used in the calculation sheets.</t>
  </si>
  <si>
    <t xml:space="preserve">Territory generator</t>
  </si>
  <si>
    <t xml:space="preserve">by: Richard Di Ioia</t>
  </si>
  <si>
    <t xml:space="preserve">Territory name =</t>
  </si>
  <si>
    <t xml:space="preserve">Furyondy</t>
  </si>
  <si>
    <t xml:space="preserve">Region geographical area =</t>
  </si>
  <si>
    <r>
      <rPr>
        <sz val="10"/>
        <rFont val="Arial"/>
        <family val="2"/>
      </rPr>
      <t xml:space="preserve">km</t>
    </r>
    <r>
      <rPr>
        <vertAlign val="superscript"/>
        <sz val="10"/>
        <rFont val="Arial"/>
        <family val="2"/>
      </rPr>
      <t xml:space="preserve">2</t>
    </r>
  </si>
  <si>
    <t xml:space="preserve">==&gt;</t>
  </si>
  <si>
    <t xml:space="preserve">acres</t>
  </si>
  <si>
    <t xml:space="preserve">Population spread</t>
  </si>
  <si>
    <t xml:space="preserve">Density</t>
  </si>
  <si>
    <t xml:space="preserve">% in settlements</t>
  </si>
  <si>
    <t xml:space="preserve">Population density =</t>
  </si>
  <si>
    <t xml:space="preserve">Sparse (2 people / km2)</t>
  </si>
  <si>
    <t xml:space="preserve">Frontier (4 people / km2)</t>
  </si>
  <si>
    <t xml:space="preserve">Population in the region =</t>
  </si>
  <si>
    <t xml:space="preserve">Random:</t>
  </si>
  <si>
    <t xml:space="preserve">people (recommended)</t>
  </si>
  <si>
    <t xml:space="preserve">Europe medieval average (8 people / km2)</t>
  </si>
  <si>
    <t xml:space="preserve">GM selection =</t>
  </si>
  <si>
    <t xml:space="preserve">people (GM selected)</t>
  </si>
  <si>
    <t xml:space="preserve">Civilized; Kingdom capital district (16 people / km2)</t>
  </si>
  <si>
    <t xml:space="preserve">Dense; Empire capital district (32 people / km2)</t>
  </si>
  <si>
    <t xml:space="preserve">ALL CALCULATIONS BELOW ARE BASED ON THE GM SELECTED POPULATION</t>
  </si>
  <si>
    <t xml:space="preserve">people per household</t>
  </si>
  <si>
    <t xml:space="preserve">households</t>
  </si>
  <si>
    <t xml:space="preserve">% population in rural areas =</t>
  </si>
  <si>
    <t xml:space="preserve">people</t>
  </si>
  <si>
    <t xml:space="preserve">% of population in settlements =</t>
  </si>
  <si>
    <t xml:space="preserve">population</t>
  </si>
  <si>
    <t xml:space="preserve">Number of settlements =</t>
  </si>
  <si>
    <t xml:space="preserve">#</t>
  </si>
  <si>
    <t xml:space="preserve">Settlements</t>
  </si>
  <si>
    <t xml:space="preserve">Min</t>
  </si>
  <si>
    <t xml:space="preserve">Spread</t>
  </si>
  <si>
    <t xml:space="preserve">Max</t>
  </si>
  <si>
    <t xml:space="preserve">Metropolis</t>
  </si>
  <si>
    <t xml:space="preserve">avg pop per metropolis</t>
  </si>
  <si>
    <t xml:space="preserve">Total population in metropolis</t>
  </si>
  <si>
    <t xml:space="preserve">Cities</t>
  </si>
  <si>
    <t xml:space="preserve">avg pop per city</t>
  </si>
  <si>
    <t xml:space="preserve">Total population in cities</t>
  </si>
  <si>
    <t xml:space="preserve">City</t>
  </si>
  <si>
    <t xml:space="preserve">Towns</t>
  </si>
  <si>
    <t xml:space="preserve">avg pop per town</t>
  </si>
  <si>
    <t xml:space="preserve">Total population in towns</t>
  </si>
  <si>
    <t xml:space="preserve">Town</t>
  </si>
  <si>
    <t xml:space="preserve">Villages</t>
  </si>
  <si>
    <t xml:space="preserve">avg pop per village</t>
  </si>
  <si>
    <t xml:space="preserve">Total population in villages</t>
  </si>
  <si>
    <t xml:space="preserve">Village</t>
  </si>
  <si>
    <t xml:space="preserve">Hamlets</t>
  </si>
  <si>
    <t xml:space="preserve">avg pop per hamlet</t>
  </si>
  <si>
    <t xml:space="preserve">Total population in hamlets</t>
  </si>
  <si>
    <t xml:space="preserve">Hamlet</t>
  </si>
  <si>
    <t xml:space="preserve">Population of the largest settlement =</t>
  </si>
  <si>
    <t xml:space="preserve">Largest Settlement =</t>
  </si>
  <si>
    <t xml:space="preserve">Population of 2nd largest settlement =</t>
  </si>
  <si>
    <t xml:space="preserve">2nd largest settlement =</t>
  </si>
  <si>
    <t xml:space="preserve">Population of 3rd largest settlement =</t>
  </si>
  <si>
    <t xml:space="preserve">3rd largest settlement =</t>
  </si>
  <si>
    <t xml:space="preserve">Population of 4th largest settlement =</t>
  </si>
  <si>
    <t xml:space="preserve">4th largest settlement =</t>
  </si>
  <si>
    <t xml:space="preserve">Population of 5th largest settlement =</t>
  </si>
  <si>
    <t xml:space="preserve">5th largest settlement =</t>
  </si>
  <si>
    <t xml:space="preserve">Population of 6th largest settlement =</t>
  </si>
  <si>
    <t xml:space="preserve">6th largest settlement =</t>
  </si>
  <si>
    <t xml:space="preserve">Population of 7th largest settlement =</t>
  </si>
  <si>
    <t xml:space="preserve">7th largest settlement =</t>
  </si>
  <si>
    <t xml:space="preserve">Population of 8th largest settlement =</t>
  </si>
  <si>
    <t xml:space="preserve">8th largest settlement =</t>
  </si>
  <si>
    <t xml:space="preserve">Population of 9th largest settlement =</t>
  </si>
  <si>
    <t xml:space="preserve">9th largest settlement =</t>
  </si>
  <si>
    <t xml:space="preserve">Population of 10th largest settlement =</t>
  </si>
  <si>
    <t xml:space="preserve">10th largest settlement =</t>
  </si>
  <si>
    <t xml:space="preserve">Total of the 10 largest settlements =</t>
  </si>
  <si>
    <t xml:space="preserve">Percentage of total population =</t>
  </si>
  <si>
    <t xml:space="preserve">Fiefdom generator</t>
  </si>
  <si>
    <t xml:space="preserve">Select level of lord =</t>
  </si>
  <si>
    <t xml:space="preserve">Personal Demesne lands</t>
  </si>
  <si>
    <t xml:space="preserve">Size of their demesne =</t>
  </si>
  <si>
    <t xml:space="preserve">equivalent of ==&gt;</t>
  </si>
  <si>
    <t xml:space="preserve">Population of the demesne =</t>
  </si>
  <si>
    <t xml:space="preserve">households assuming</t>
  </si>
  <si>
    <t xml:space="preserve">Vassal lands</t>
  </si>
  <si>
    <t xml:space="preserve">Size of the vassal lands =</t>
  </si>
  <si>
    <t xml:space="preserve">Population of the vassal lands =</t>
  </si>
  <si>
    <t xml:space="preserve">total households</t>
  </si>
  <si>
    <t xml:space="preserve">Land allocation</t>
  </si>
  <si>
    <t xml:space="preserve">Personal Demesne</t>
  </si>
  <si>
    <t xml:space="preserve">Total size of Area =</t>
  </si>
  <si>
    <r>
      <rPr>
        <sz val="10"/>
        <rFont val="Arial"/>
        <family val="2"/>
      </rPr>
      <t xml:space="preserve">1 km</t>
    </r>
    <r>
      <rPr>
        <vertAlign val="superscript"/>
        <sz val="10"/>
        <rFont val="Arial"/>
        <family val="2"/>
      </rPr>
      <t xml:space="preserve">2</t>
    </r>
    <r>
      <rPr>
        <sz val="10"/>
        <rFont val="Arial"/>
        <family val="2"/>
      </rPr>
      <t xml:space="preserve"> = 250 acres</t>
    </r>
  </si>
  <si>
    <t xml:space="preserve">Title</t>
  </si>
  <si>
    <t xml:space="preserve">King's tax</t>
  </si>
  <si>
    <t xml:space="preserve">Tithe</t>
  </si>
  <si>
    <t xml:space="preserve">Cultivated land (farmed) = </t>
  </si>
  <si>
    <t xml:space="preserve">Each farming household cultivates 24 acres.</t>
  </si>
  <si>
    <t xml:space="preserve">Lowest (Manorial lord, etc)</t>
  </si>
  <si>
    <t xml:space="preserve">Cultivated land (urban) = </t>
  </si>
  <si>
    <t xml:space="preserve">Each non-farming household maintains 1 acre.</t>
  </si>
  <si>
    <t xml:space="preserve">Mid (Earl, Baron, etc)</t>
  </si>
  <si>
    <t xml:space="preserve">Un-cultivated land (farm land left fallow) =</t>
  </si>
  <si>
    <t xml:space="preserve">Fallow farm land that is rotated out year to year.</t>
  </si>
  <si>
    <t xml:space="preserve">Highest (Duke, Count, etc)</t>
  </si>
  <si>
    <t xml:space="preserve">Wild / barren / uncontrolled land =</t>
  </si>
  <si>
    <t xml:space="preserve">Land that could be used to hunt or just ignored.</t>
  </si>
  <si>
    <t xml:space="preserve">King</t>
  </si>
  <si>
    <t xml:space="preserve">Revenue</t>
  </si>
  <si>
    <t xml:space="preserve">Yearly revenue =</t>
  </si>
  <si>
    <t xml:space="preserve">Tithe from farm land (value = 4 gp / acre).</t>
  </si>
  <si>
    <t xml:space="preserve">Tithe from craftsmen (earning 650 gp/year).</t>
  </si>
  <si>
    <t xml:space="preserve">Noble additional revenue sources</t>
  </si>
  <si>
    <t xml:space="preserve">Sub-total yearly revenue =</t>
  </si>
  <si>
    <t xml:space="preserve">Total yearly revenue =</t>
  </si>
  <si>
    <t xml:space="preserve">Expenses and Profit</t>
  </si>
  <si>
    <t xml:space="preserve">ACTUAL VALUES</t>
  </si>
  <si>
    <t xml:space="preserve">SUGGESTED VALUES</t>
  </si>
  <si>
    <t xml:space="preserve">A) Taxes and Tithes</t>
  </si>
  <si>
    <t xml:space="preserve">Residence</t>
  </si>
  <si>
    <t xml:space="preserve">Value</t>
  </si>
  <si>
    <t xml:space="preserve">Tax to King</t>
  </si>
  <si>
    <t xml:space="preserve">of revenue</t>
  </si>
  <si>
    <t xml:space="preserve">Fortified manor (Small)</t>
  </si>
  <si>
    <t xml:space="preserve">Higher level noble tithes</t>
  </si>
  <si>
    <t xml:space="preserve">Fortified manor (Medium)</t>
  </si>
  <si>
    <t xml:space="preserve">Net taxes &amp; tithes</t>
  </si>
  <si>
    <t xml:space="preserve">Fortified manor (Large)</t>
  </si>
  <si>
    <t xml:space="preserve">Castle (Small)</t>
  </si>
  <si>
    <t xml:space="preserve">B) Residence &amp; noble living cost</t>
  </si>
  <si>
    <t xml:space="preserve">Castle (Medium)</t>
  </si>
  <si>
    <t xml:space="preserve">Selected Resident value</t>
  </si>
  <si>
    <t xml:space="preserve">Castle (Large)</t>
  </si>
  <si>
    <t xml:space="preserve">Net cost</t>
  </si>
  <si>
    <t xml:space="preserve">Castle (Huge)</t>
  </si>
  <si>
    <t xml:space="preserve">Citadel</t>
  </si>
  <si>
    <t xml:space="preserve">C) Fiefdom maintenance</t>
  </si>
  <si>
    <t xml:space="preserve">Palace</t>
  </si>
  <si>
    <t xml:space="preserve">Average yearly salary of servitors</t>
  </si>
  <si>
    <t xml:space="preserve">D) Servitor payroll</t>
  </si>
  <si>
    <t xml:space="preserve"># of servitors</t>
  </si>
  <si>
    <t xml:space="preserve"># Servitors recommended</t>
  </si>
  <si>
    <t xml:space="preserve">Salary per year</t>
  </si>
  <si>
    <t xml:space="preserve">Group Cost</t>
  </si>
  <si>
    <t xml:space="preserve">Captain</t>
  </si>
  <si>
    <t xml:space="preserve"># of Companies</t>
  </si>
  <si>
    <t xml:space="preserve">E) Soldiers payroll</t>
  </si>
  <si>
    <t xml:space="preserve">Lieutenant</t>
  </si>
  <si>
    <t xml:space="preserve"># of Platoons</t>
  </si>
  <si>
    <t xml:space="preserve"># of Captains</t>
  </si>
  <si>
    <t xml:space="preserve">#Captainsrecommended</t>
  </si>
  <si>
    <t xml:space="preserve">Sergeant</t>
  </si>
  <si>
    <t xml:space="preserve"># of Squads</t>
  </si>
  <si>
    <t xml:space="preserve"># of Lieutenants</t>
  </si>
  <si>
    <t xml:space="preserve">#Lieutenants recommended</t>
  </si>
  <si>
    <t xml:space="preserve">Regular</t>
  </si>
  <si>
    <t xml:space="preserve"># of Regular</t>
  </si>
  <si>
    <t xml:space="preserve"># of Sergeants</t>
  </si>
  <si>
    <t xml:space="preserve">#Sergeants recommended</t>
  </si>
  <si>
    <t xml:space="preserve"># of Regulars</t>
  </si>
  <si>
    <t xml:space="preserve">#Regulars recommended</t>
  </si>
  <si>
    <t xml:space="preserve">F) Craftsmen services</t>
  </si>
  <si>
    <t xml:space="preserve">Average weekly salary of craftsmen</t>
  </si>
  <si>
    <t xml:space="preserve"># of weeks of service</t>
  </si>
  <si>
    <t xml:space="preserve">recommended weeks</t>
  </si>
  <si>
    <t xml:space="preserve">G) Employee food &amp; clothing &amp; tools</t>
  </si>
  <si>
    <t xml:space="preserve"># soldiers and servitors</t>
  </si>
  <si>
    <t xml:space="preserve">Supportable # servitors &amp; soldiers </t>
  </si>
  <si>
    <t xml:space="preserve"># of servants</t>
  </si>
  <si>
    <t xml:space="preserve">Supportable # servants</t>
  </si>
  <si>
    <t xml:space="preserve">H) Yearly Profit</t>
  </si>
  <si>
    <t xml:space="preserve">Monthly profit</t>
  </si>
  <si>
    <t xml:space="preserve">Weekly profit</t>
  </si>
  <si>
    <t xml:space="preserve">Profit as a percentage of revenue</t>
  </si>
  <si>
    <t xml:space="preserve">Settlement generator</t>
  </si>
  <si>
    <t xml:space="preserve">Number of inhabitants</t>
  </si>
  <si>
    <r>
      <rPr>
        <b val="true"/>
        <sz val="16"/>
        <rFont val="Arial"/>
        <family val="2"/>
      </rPr>
      <t xml:space="preserve">Types of professions </t>
    </r>
    <r>
      <rPr>
        <sz val="14"/>
        <rFont val="Arial"/>
        <family val="2"/>
      </rPr>
      <t xml:space="preserve">(Factor to multiply the Race values)</t>
    </r>
  </si>
  <si>
    <t xml:space="preserve">Check</t>
  </si>
  <si>
    <t xml:space="preserve">Population</t>
  </si>
  <si>
    <t xml:space="preserve">Size</t>
  </si>
  <si>
    <t xml:space="preserve">Settlement size</t>
  </si>
  <si>
    <t xml:space="preserve">Quality</t>
  </si>
  <si>
    <t xml:space="preserve">Starting modifier</t>
  </si>
  <si>
    <t xml:space="preserve">Race</t>
  </si>
  <si>
    <t xml:space="preserve">Total human C&amp;P</t>
  </si>
  <si>
    <t xml:space="preserve">Craftmen</t>
  </si>
  <si>
    <t xml:space="preserve">Professionals</t>
  </si>
  <si>
    <t xml:space="preserve">Farmers</t>
  </si>
  <si>
    <t xml:space="preserve">Laborers</t>
  </si>
  <si>
    <t xml:space="preserve">Hunter &amp; Fishing</t>
  </si>
  <si>
    <t xml:space="preserve">Craft1</t>
  </si>
  <si>
    <t xml:space="preserve">Craft2</t>
  </si>
  <si>
    <t xml:space="preserve">Craft3</t>
  </si>
  <si>
    <t xml:space="preserve">Priests</t>
  </si>
  <si>
    <t xml:space="preserve">Mages</t>
  </si>
  <si>
    <t xml:space="preserve">Misc</t>
  </si>
  <si>
    <t xml:space="preserve">Military</t>
  </si>
  <si>
    <t xml:space="preserve">Human</t>
  </si>
  <si>
    <t xml:space="preserve">Dwarf</t>
  </si>
  <si>
    <t xml:space="preserve">Grey elf </t>
  </si>
  <si>
    <t xml:space="preserve">High elf</t>
  </si>
  <si>
    <t xml:space="preserve">Wood elf</t>
  </si>
  <si>
    <t xml:space="preserve">Gnome</t>
  </si>
  <si>
    <t xml:space="preserve">Halfling</t>
  </si>
  <si>
    <t xml:space="preserve">Settlement type</t>
  </si>
  <si>
    <t xml:space="preserve">Number of able-bodied adults</t>
  </si>
  <si>
    <t xml:space="preserve">Number of elderly</t>
  </si>
  <si>
    <t xml:space="preserve">Number of young</t>
  </si>
  <si>
    <t xml:space="preserve">Town, Small</t>
  </si>
  <si>
    <t xml:space="preserve">Main race within the settlement</t>
  </si>
  <si>
    <t xml:space="preserve">Number of transient, infirm, criminal</t>
  </si>
  <si>
    <t xml:space="preserve">Town, Large</t>
  </si>
  <si>
    <t xml:space="preserve">Total number of inhabitants =</t>
  </si>
  <si>
    <t xml:space="preserve">City, Small</t>
  </si>
  <si>
    <t xml:space="preserve">City, Large</t>
  </si>
  <si>
    <t xml:space="preserve">Territory</t>
  </si>
  <si>
    <t xml:space="preserve"># of Residences &amp; Shops =</t>
  </si>
  <si>
    <t xml:space="preserve">Total  bldgs =</t>
  </si>
  <si>
    <t xml:space="preserve">Pop #</t>
  </si>
  <si>
    <t xml:space="preserve"># of Bldgs</t>
  </si>
  <si>
    <t xml:space="preserve">Acres</t>
  </si>
  <si>
    <r>
      <rPr>
        <b val="true"/>
        <sz val="10"/>
        <rFont val="Arial"/>
        <family val="2"/>
      </rPr>
      <t xml:space="preserve">km</t>
    </r>
    <r>
      <rPr>
        <b val="true"/>
        <vertAlign val="superscript"/>
        <sz val="10"/>
        <rFont val="Arial"/>
        <family val="2"/>
      </rPr>
      <t xml:space="preserve">2</t>
    </r>
  </si>
  <si>
    <t xml:space="preserve">Dia (km)</t>
  </si>
  <si>
    <r>
      <rPr>
        <b val="true"/>
        <sz val="10"/>
        <rFont val="Arial"/>
        <family val="2"/>
      </rPr>
      <t xml:space="preserve">Density </t>
    </r>
    <r>
      <rPr>
        <sz val="8"/>
        <rFont val="Arial"/>
        <family val="2"/>
      </rPr>
      <t xml:space="preserve">(people/acre)</t>
    </r>
  </si>
  <si>
    <t xml:space="preserve">Race (village %)</t>
  </si>
  <si>
    <t xml:space="preserve">Settlement urban core</t>
  </si>
  <si>
    <t xml:space="preserve">Settlement</t>
  </si>
  <si>
    <t xml:space="preserve">Prevalent</t>
  </si>
  <si>
    <t xml:space="preserve">Common</t>
  </si>
  <si>
    <t xml:space="preserve">Uncommon</t>
  </si>
  <si>
    <t xml:space="preserve">Rare</t>
  </si>
  <si>
    <t xml:space="preserve">Very Rare</t>
  </si>
  <si>
    <t xml:space="preserve">Special</t>
  </si>
  <si>
    <t xml:space="preserve">Able-bodied</t>
  </si>
  <si>
    <t xml:space="preserve">Elderly</t>
  </si>
  <si>
    <t xml:space="preserve">Young</t>
  </si>
  <si>
    <t xml:space="preserve">Infirm</t>
  </si>
  <si>
    <t xml:space="preserve">Total</t>
  </si>
  <si>
    <t xml:space="preserve">Settlement rural area </t>
  </si>
  <si>
    <t xml:space="preserve">Small town</t>
  </si>
  <si>
    <t xml:space="preserve">Grey Elf</t>
  </si>
  <si>
    <t xml:space="preserve">Financial capacity</t>
  </si>
  <si>
    <t xml:space="preserve">Item Complexity</t>
  </si>
  <si>
    <t xml:space="preserve">Large town</t>
  </si>
  <si>
    <t xml:space="preserve">Craft</t>
  </si>
  <si>
    <t xml:space="preserve">Basic</t>
  </si>
  <si>
    <t xml:space="preserve">Standard</t>
  </si>
  <si>
    <t xml:space="preserve">Advanced</t>
  </si>
  <si>
    <t xml:space="preserve">Small city</t>
  </si>
  <si>
    <t xml:space="preserve">Monthly production</t>
  </si>
  <si>
    <t xml:space="preserve">Primary</t>
  </si>
  <si>
    <t xml:space="preserve">Large city</t>
  </si>
  <si>
    <t xml:space="preserve">Amount available for sale to outsiders</t>
  </si>
  <si>
    <t xml:space="preserve">Secondary</t>
  </si>
  <si>
    <t xml:space="preserve">Maximum value of an individual item</t>
  </si>
  <si>
    <t xml:space="preserve">Tertiary</t>
  </si>
  <si>
    <t xml:space="preserve">Settlement describers</t>
  </si>
  <si>
    <t xml:space="preserve">Government</t>
  </si>
  <si>
    <t xml:space="preserve">Gov.</t>
  </si>
  <si>
    <t xml:space="preserve">Corruption</t>
  </si>
  <si>
    <t xml:space="preserve">Crime</t>
  </si>
  <si>
    <t xml:space="preserve">Economy</t>
  </si>
  <si>
    <t xml:space="preserve">Law</t>
  </si>
  <si>
    <t xml:space="preserve">Lore</t>
  </si>
  <si>
    <t xml:space="preserve">Society</t>
  </si>
  <si>
    <t xml:space="preserve">None</t>
  </si>
  <si>
    <t xml:space="preserve">Autocracy </t>
  </si>
  <si>
    <t xml:space="preserve">A single individual chosen by the people rules the community. This leader’s actual title can vary—mayor, burgomaster, lord, or even royal titles like duke or prince are common.</t>
  </si>
  <si>
    <t xml:space="preserve">Colonial</t>
  </si>
  <si>
    <t xml:space="preserve">The ruler is a figure-head for a distant colonial power and may have limited autonomy in running the colony, but ultimately answers to the founding power. Colonies are seen as resources for their founders, not having much political power or influence. The colony’s government is more concerned with making sure trade and taxes paid to the homeland flow efficiently than the welfare of the colony’s inhabitants.</t>
  </si>
  <si>
    <t xml:space="preserve">Council </t>
  </si>
  <si>
    <t xml:space="preserve">A group of councilors, often composed of guild masters or members of the aristocracy, leads the settlement.</t>
  </si>
  <si>
    <t xml:space="preserve">Dynasty</t>
  </si>
  <si>
    <t xml:space="preserve">Power is concentrated in the hands of a single family or a small group of closely related, inter-married families. These elites have ruled the settlement since its inception, and manipulated the power structure to ensure they remain in power.</t>
  </si>
  <si>
    <t xml:space="preserve">Magical </t>
  </si>
  <si>
    <t xml:space="preserve">An individual or group with potent magical power, such as A high priest, an archwizard, or even a magical monster, leads the community.</t>
  </si>
  <si>
    <t xml:space="preserve">The settlement is an armed garrison that exists solely to serve the military forces deployed there. It may be a massive military base and training complex, a wilderness fortress or a keep that patrols a major trade route, depending on its size. The settlement may even be an ordinary town or city that recently fell under military rule after a coup or uprising that led to the declaration of martial law.</t>
  </si>
  <si>
    <t xml:space="preserve">Overlord</t>
  </si>
  <si>
    <t xml:space="preserve">The community’s ruler is a single individual who either seized control or inherited command of the settlement.</t>
  </si>
  <si>
    <t xml:space="preserve">Secret Syndicate </t>
  </si>
  <si>
    <t xml:space="preserve">An unofficial or illegal group like a thieves’ guild rules the settlement—they may use a puppet leader to maintain secrecy, but the group members pull the strings in town.</t>
  </si>
  <si>
    <t xml:space="preserve">Effect of size, governement &amp; qualities =</t>
  </si>
  <si>
    <t xml:space="preserve">Theocracy</t>
  </si>
  <si>
    <t xml:space="preserve">The settlement is ruled by its patron faith: secular and theological power are one and the same here. Priests, clerics and oracles decide every facet of life in the settlement.Double the modifiers for the settlement’s alignment. The settlement gains any one of the following qualities as a ‘bonus’ quality: desecrate/hallow, Holy Site, Pious, Racial Enclave, Racially Intolerant, Unholy Site.</t>
  </si>
  <si>
    <t xml:space="preserve">Plutocracy</t>
  </si>
  <si>
    <t xml:space="preserve">The wealthiest and most influential merchants rule this settlement. Wealth is seen as a sign of good character, ethics and even divine favor. The poor have few, if any rights that the wealthy are bound to respect.</t>
  </si>
  <si>
    <t xml:space="preserve">Residences and shops</t>
  </si>
  <si>
    <t xml:space="preserve">Roles</t>
  </si>
  <si>
    <t xml:space="preserve">Approx %</t>
  </si>
  <si>
    <t xml:space="preserve">Effective Able Bodied</t>
  </si>
  <si>
    <t xml:space="preserve">Bldg size (acres)</t>
  </si>
  <si>
    <t xml:space="preserve">Building ratio</t>
  </si>
  <si>
    <t xml:space="preserve">Total # of bldgs</t>
  </si>
  <si>
    <t xml:space="preserve">Farmer / peasant -- Farms</t>
  </si>
  <si>
    <t xml:space="preserve">Settlement Qualities</t>
  </si>
  <si>
    <t xml:space="preserve">Hunters -- Cabins</t>
  </si>
  <si>
    <t xml:space="preserve">No Quality selected.</t>
  </si>
  <si>
    <t xml:space="preserve">Laborer -- Homes</t>
  </si>
  <si>
    <t xml:space="preserve">Abundant</t>
  </si>
  <si>
    <t xml:space="preserve">The settlement has access to extraordinary natural resources: rich farmland, a deep lake, excellent hunting grounds nearby or even a convenient source of magical sustenance. The local food surplus makes the settlement a major exporting hub, and increases the standard of living for its inhabitants.</t>
  </si>
  <si>
    <t xml:space="preserve">Craftsmen -- Shops &amp; living quarters</t>
  </si>
  <si>
    <t xml:space="preserve">Abstinent</t>
  </si>
  <si>
    <t xml:space="preserve">The settlement religious or moral convictions force it to deny some of the world’s more common vices. The settlement prohibits a common vice: usually alcohol is prohibited, but other abstinent settlements might ban stronger drugs, tobacco, prostitution, or even ‘indulgent’ foods like fine pastries, meat, or similar.</t>
  </si>
  <si>
    <t xml:space="preserve">Professionals -- Shops &amp; living quarters</t>
  </si>
  <si>
    <t xml:space="preserve">Academic</t>
  </si>
  <si>
    <t xml:space="preserve">The settlement possesses a school, training facility, or university of great renown.</t>
  </si>
  <si>
    <t xml:space="preserve">Fighters, soldiers, militia -- Barracks </t>
  </si>
  <si>
    <t xml:space="preserve">Adventure site</t>
  </si>
  <si>
    <t xml:space="preserve">Proximity to a famous adventuring location has long drawn curious adventures from across the land.</t>
  </si>
  <si>
    <t xml:space="preserve">Clergy -- Temple</t>
  </si>
  <si>
    <t xml:space="preserve">Animal polyglot</t>
  </si>
  <si>
    <t xml:space="preserve">A magical aura hangs over the settlement. All creatures of the Animal type gain the ability to speak and think while within the settlement’s borders. Animals act as if their INT scores were 6, and gain ability to speak Common; they lose these benefits as soon as they pass the settlement’s borders. There are likely to be few butcher shops within the settlement’s borders .</t>
  </si>
  <si>
    <t xml:space="preserve">Mages -- College / Tower</t>
  </si>
  <si>
    <t xml:space="preserve">Artifact gatherer</t>
  </si>
  <si>
    <t xml:space="preserve">The sale of a certain kind of rare item is heavily restricted. This may be items of a magical, technological, or psychic origin.</t>
  </si>
  <si>
    <t xml:space="preserve">Miscellaneous</t>
  </si>
  <si>
    <t xml:space="preserve">Artist's colony</t>
  </si>
  <si>
    <t xml:space="preserve">The settlement is renowned for the excellence of its local artists, performers and craftsfolk.</t>
  </si>
  <si>
    <t xml:space="preserve">Asylum</t>
  </si>
  <si>
    <t xml:space="preserve">The settlement is host to an infamous madhouse or asylum (or perhaps a prison, gaol or notorious workhouse). The presence of these dangerous, mad souls has hardened the townsfolk, making them suspicious of strangers and paranoid about the possibility of an escape or other tragedy.</t>
  </si>
  <si>
    <t xml:space="preserve">Service &amp; Guild buildings</t>
  </si>
  <si>
    <t xml:space="preserve">% by # of Able-bodied</t>
  </si>
  <si>
    <t xml:space="preserve">Broad minded</t>
  </si>
  <si>
    <t xml:space="preserve">The citizens are open, friendly, and tolerant, and react positively towards visitors.</t>
  </si>
  <si>
    <t xml:space="preserve">Mail rider &amp; traveller stops</t>
  </si>
  <si>
    <t xml:space="preserve">City of the dead</t>
  </si>
  <si>
    <t xml:space="preserve">The settlement abuts a massive, historically significant graveyard, massive tomb or mausoleum complex. Its monuments are well maintained, and a powerful ancestor cult exists within the city, either in replacement or addition to traditional religions.</t>
  </si>
  <si>
    <t xml:space="preserve">Market districts, squares, etc.</t>
  </si>
  <si>
    <t xml:space="preserve">Cruel watch</t>
  </si>
  <si>
    <t xml:space="preserve">The settlement’s civic watch or police force is infamous for its brutality, effectiveness, cruelty and corruption.</t>
  </si>
  <si>
    <t xml:space="preserve">Lodges (hunter, mercenary, guild hall)</t>
  </si>
  <si>
    <t xml:space="preserve">Cultured</t>
  </si>
  <si>
    <t xml:space="preserve">The settlement is well known for its culture of artistry, particularly among actors and musicians.</t>
  </si>
  <si>
    <t xml:space="preserve">Shrines</t>
  </si>
  <si>
    <t xml:space="preserve">Darkvision</t>
  </si>
  <si>
    <t xml:space="preserve">Most of the citizens have darkvision, and thus nights provide no cover for thieves and other criminals.Merchants lose little inventory to dishonesty.</t>
  </si>
  <si>
    <t xml:space="preserve">Decadent</t>
  </si>
  <si>
    <t xml:space="preserve">The settlement’s vast wealth and proud, ancient heritage has made it a haven for corruption and sin.</t>
  </si>
  <si>
    <t xml:space="preserve">Industrial buildings</t>
  </si>
  <si>
    <t xml:space="preserve">Deep traditions</t>
  </si>
  <si>
    <t xml:space="preserve">The settlement is bolstered by its strong traditions, but its citizens have difficulty interacting with visitors.</t>
  </si>
  <si>
    <t xml:space="preserve">Within the Urban Core</t>
  </si>
  <si>
    <t xml:space="preserve">Defensible</t>
  </si>
  <si>
    <t xml:space="preserve">The settlement is strategically situated to make it easier to defend, giving its inhabitants confidence and making the settlement a major local trade hub.</t>
  </si>
  <si>
    <t xml:space="preserve">Docks, shipbuilding, naval warehouses</t>
  </si>
  <si>
    <t xml:space="preserve">Defiant</t>
  </si>
  <si>
    <t xml:space="preserve">The citizens of this settlement have a natural predilection for free thinking that borders on rebellious action.</t>
  </si>
  <si>
    <t xml:space="preserve">Storage Warehouses</t>
  </si>
  <si>
    <t xml:space="preserve">Desecrate / Hallow</t>
  </si>
  <si>
    <t xml:space="preserve">The entire settlement is under the effects of a permanent desecrate or hallow effect (choose only one) of incredible power. This effect can be suppressed in small areas within the settlement. </t>
  </si>
  <si>
    <t xml:space="preserve">In the Rural areas</t>
  </si>
  <si>
    <t xml:space="preserve">Eldritch</t>
  </si>
  <si>
    <t xml:space="preserve">The town has a strange and unnatural air, and is a popular place for sorcerers and oracles.</t>
  </si>
  <si>
    <t xml:space="preserve">Lumber mills</t>
  </si>
  <si>
    <t xml:space="preserve">Famed breeders</t>
  </si>
  <si>
    <t xml:space="preserve">The settlement is known for the excellent quality of the animals bred there, from the mundane (horses, mules, cattle, pigs) to the exotic (talking tigers, Pegasai, griffons). People come from far and wide to purchase livestock, draft animals, mounts and animal companions.</t>
  </si>
  <si>
    <t xml:space="preserve">Mines / Quarries / Resource crops</t>
  </si>
  <si>
    <t xml:space="preserve">Financial center</t>
  </si>
  <si>
    <t xml:space="preserve">This settlement is home to powerful banks, mints, trading houses, currency exchanges and other powerful financial and mercantile organizations.</t>
  </si>
  <si>
    <t xml:space="preserve">Free city</t>
  </si>
  <si>
    <t xml:space="preserve">The city’s libertarian laws make it a haven for fugitives and outcasts of all kinds, from runaway children, serfs who escaped their lord’s lands, criminals and escaped slaves alike. Foreign adventurers and bounty hunters cannot arrest or capture fugitives within the settlement’s borders.</t>
  </si>
  <si>
    <t xml:space="preserve">Infrastructure</t>
  </si>
  <si>
    <t xml:space="preserve">Structure size (acres)</t>
  </si>
  <si>
    <t xml:space="preserve">Total # of structures</t>
  </si>
  <si>
    <t xml:space="preserve">Gambling</t>
  </si>
  <si>
    <t xml:space="preserve">Casinos, gaming houses, opium dens and bordellos are all common here, and serve as the town’s major industry.</t>
  </si>
  <si>
    <t xml:space="preserve">Parks within the urban core</t>
  </si>
  <si>
    <t xml:space="preserve">God ruled</t>
  </si>
  <si>
    <t xml:space="preserve">The settlement is ruled by religious codes and omens. Gods or other powerful spiritual beings intervene directly in the settlement’s politics and daily life. Ordinary citizens are possessed by spirits to speak decrees, unmistakable oracles appear or perhaps every citizen has prophetic dreams that tell them what they must do.</t>
  </si>
  <si>
    <t xml:space="preserve">Roads / Bridges within the urban core</t>
  </si>
  <si>
    <t xml:space="preserve">Good roads</t>
  </si>
  <si>
    <t xml:space="preserve">The settlement has an extensive road network. These roads are well-maintained and allow for quick movement of troops and merchandise.</t>
  </si>
  <si>
    <t xml:space="preserve">Enclosed cemeteries/Tombs within the core</t>
  </si>
  <si>
    <t xml:space="preserve">Guilds</t>
  </si>
  <si>
    <t xml:space="preserve">A variety of trade and mercantile guilds control the town’s industry and trade. These guilds are highly specialized (a printer’s guild, an eggler’s guild, a swordsmith’s guild, a diamond cutter’s guild,ect), and usually semi-hereditary, with children following their parents into the guild.</t>
  </si>
  <si>
    <t xml:space="preserve">Settlement fortifications</t>
  </si>
  <si>
    <t xml:space="preserve">Holy site</t>
  </si>
  <si>
    <t xml:space="preserve">The settlement hosts a shrine, temple, or landmark with great significance to one or more religions. The settlement has a higher percentage of divine spellcasters in its population.</t>
  </si>
  <si>
    <t xml:space="preserve">Settlement walls - wood</t>
  </si>
  <si>
    <t xml:space="preserve">Insular</t>
  </si>
  <si>
    <t xml:space="preserve">The settlement is isolated, perhaps physically or even spiritually. Its citizens are fiercely loyal to one another.</t>
  </si>
  <si>
    <t xml:space="preserve">Settlement walls - stone</t>
  </si>
  <si>
    <t xml:space="preserve">Legendary marketplace</t>
  </si>
  <si>
    <t xml:space="preserve">The settlement is justly famed for its markets: almost anything may be for sale here! </t>
  </si>
  <si>
    <t xml:space="preserve">Watch towers, guardposts, tolls.</t>
  </si>
  <si>
    <t xml:space="preserve">Living forest</t>
  </si>
  <si>
    <t xml:space="preserve">This settlement is a magical place, carved from the living heart of an ancient forest. The trees form themselves into homes, and branches bend to provide the settlement’s inhabitants with food, in the form of magical, druid-tended fruits and berries.</t>
  </si>
  <si>
    <t xml:space="preserve">Long memory</t>
  </si>
  <si>
    <t xml:space="preserve">The people of this settlement have a deep-seated hatred for a specific group or faction. Any such individual who makes their presence known in town is attacked within 1d4 hours. Similarly, residents look upon those who deal with this enemy faction with suspicion, and they must pay 200% the normal price for goods and services and may face mockery, insult, or even violence.</t>
  </si>
  <si>
    <t xml:space="preserve">Primary shops</t>
  </si>
  <si>
    <t xml:space="preserve">% primary skills</t>
  </si>
  <si>
    <t xml:space="preserve">% by # of able-bodied</t>
  </si>
  <si>
    <t xml:space="preserve">Total # able-body</t>
  </si>
  <si>
    <t xml:space="preserve">Magically attuned</t>
  </si>
  <si>
    <t xml:space="preserve">The settlement is a haven for spellcasters due to its location; for example, it may lie at the convergence of multiple ley lines or near a well-known magical site. </t>
  </si>
  <si>
    <t xml:space="preserve">General store (Merchant)</t>
  </si>
  <si>
    <t xml:space="preserve">Random inn name</t>
  </si>
  <si>
    <t xml:space="preserve">Magical polyglot</t>
  </si>
  <si>
    <t xml:space="preserve">The settlement is blessed with a magical aura that allows all sentient creatures within its borders to understand one another as if they shared a common language. This permanent magical effect is similar to the tongues spell, and has no effect on written language, only the words spoken by the settlement’s inhabitants.</t>
  </si>
  <si>
    <t xml:space="preserve">Inn (Innkeeper - Merchant)</t>
  </si>
  <si>
    <t xml:space="preserve">Majestic</t>
  </si>
  <si>
    <t xml:space="preserve">The settlement is known for its dramatic, sweeping architecture, monumental statuary and is built to a scale alien to most Medium size humanoids. Perhaps the settlement was once a domain of giants, or simply a human metropolis hewn to an epic scale for the sake of grandeur.</t>
  </si>
  <si>
    <t xml:space="preserve">Inn (Barkeep)</t>
  </si>
  <si>
    <t xml:space="preserve">Militarized</t>
  </si>
  <si>
    <t xml:space="preserve">The populace is devoted to the armed forces. Civil and military law is intertwined, punishments are harsh, and loyalty to the state is expected.</t>
  </si>
  <si>
    <t xml:space="preserve">Inn (Cook)</t>
  </si>
  <si>
    <t xml:space="preserve">Mobile: Frontlines</t>
  </si>
  <si>
    <t xml:space="preserve">This mobile city is designed to patrol its kingdom or territory, responding to threats and offering the city’s defenses to those in need.</t>
  </si>
  <si>
    <t xml:space="preserve">Restaurant (Cook)</t>
  </si>
  <si>
    <t xml:space="preserve">Mobile: Sanctuary</t>
  </si>
  <si>
    <t xml:space="preserve">This mobile settlement is designed to retreat from danger, moving to a safer location when threatened by natural disasters, invasion or famine threatens.</t>
  </si>
  <si>
    <t xml:space="preserve">Tavern (Barkeep)</t>
  </si>
  <si>
    <t xml:space="preserve">Morally permissive</t>
  </si>
  <si>
    <t xml:space="preserve">Divine indulgence has made this settlement famous (or infamous) for its lax morals. Certain acts that would normally be considered sinful or immoral are not crimes or sins within the settlement, and committing these acts does not violate a paladin or cleric’s moral code, so long as the offense is limited to within the settlement’s borders.</t>
  </si>
  <si>
    <t xml:space="preserve">Mythic sanctum</t>
  </si>
  <si>
    <t xml:space="preserve">The settlement is a seat of power for one or more living mythic characters, granting each of the mythic characters additional influence so long as they reside here.</t>
  </si>
  <si>
    <t xml:space="preserve">----- CRAFTS  -----------------------------------</t>
  </si>
  <si>
    <t xml:space="preserve">No questions asked</t>
  </si>
  <si>
    <t xml:space="preserve">The citizens mind their own business and respect a visitor’s privacy.</t>
  </si>
  <si>
    <t xml:space="preserve">Animal handler, common (Beastmaster)</t>
  </si>
  <si>
    <t xml:space="preserve">Random tavern name</t>
  </si>
  <si>
    <t xml:space="preserve">Notorious</t>
  </si>
  <si>
    <t xml:space="preserve">The settlement has a reputation (deserved or not) for being a den of iniquity. Thieves, rogues, and cutthroats are much more common here.</t>
  </si>
  <si>
    <t xml:space="preserve">Bakery (Baker)</t>
  </si>
  <si>
    <t xml:space="preserve">Peacebonding</t>
  </si>
  <si>
    <r>
      <rPr>
        <sz val="8"/>
        <rFont val="Arial"/>
        <family val="2"/>
      </rPr>
      <t xml:space="preserve">By local law, any weapon larger than a dagger and all </t>
    </r>
    <r>
      <rPr>
        <i val="true"/>
        <sz val="8"/>
        <rFont val="Arial"/>
        <family val="2"/>
      </rPr>
      <t xml:space="preserve">wands</t>
    </r>
    <r>
      <rPr>
        <sz val="8"/>
        <rFont val="Arial"/>
        <family val="2"/>
      </rPr>
      <t xml:space="preserve"> and rods must either be peacebound or stored with the authorities for the duration of the visit. </t>
    </r>
  </si>
  <si>
    <t xml:space="preserve">Beekeeper (Beastmaster)</t>
  </si>
  <si>
    <t xml:space="preserve">Phantasmal</t>
  </si>
  <si>
    <t xml:space="preserve">The settlement simply isn’t always there!</t>
  </si>
  <si>
    <t xml:space="preserve">Building material (Carpenter)</t>
  </si>
  <si>
    <t xml:space="preserve">Pious</t>
  </si>
  <si>
    <t xml:space="preserve">The settlement is known for its inhabitants’ good manners, friendly spirit, and deep devotion to a deity (this deity must be of the same alignment as the community).</t>
  </si>
  <si>
    <t xml:space="preserve">Butcher shop (Butcher)</t>
  </si>
  <si>
    <t xml:space="preserve">Planar crossroads</t>
  </si>
  <si>
    <t xml:space="preserve">Natural or artificial planar gates near the settlement make it a cross-roads for planar travel. Creatures from across the multiverse, both malevolent and benign, can be found here, as can their artifacts.</t>
  </si>
  <si>
    <t xml:space="preserve">Clothing store (Tailor)</t>
  </si>
  <si>
    <t xml:space="preserve">Planned community</t>
  </si>
  <si>
    <t xml:space="preserve">The community’s design was determined in advance, every detail planned out before the first keystone was laid. Streets are wide, straight and laid out on an orderly grid, neighborhoods and districts are segregated by purpose, as are the living quarters of the city’s inhabitants.</t>
  </si>
  <si>
    <t xml:space="preserve">Footwear (Cobbler)</t>
  </si>
  <si>
    <t xml:space="preserve">Pocket universe</t>
  </si>
  <si>
    <t xml:space="preserve">Thanks to a magical fold in space and time, the settlement exists in a place far too small to sustain it. A sleepy hamlet might be found in an old mansion’s disused pantry, a huge fortress might hide the space between two old oaks, or a planar metropolis might be contained within a single cramped alley of a much less important city-state.</t>
  </si>
  <si>
    <t xml:space="preserve">Furniture shop (Carpenter)</t>
  </si>
  <si>
    <t xml:space="preserve">Population surge</t>
  </si>
  <si>
    <t xml:space="preserve">This settlement is home to a greater than usual percentage of children, making it energetic and lively.</t>
  </si>
  <si>
    <t xml:space="preserve">Leather goods shop (Tanner)</t>
  </si>
  <si>
    <t xml:space="preserve">Prosperous</t>
  </si>
  <si>
    <t xml:space="preserve">The settlement is a popular hub for trade. Merchants are wealthy and the citizens live well.</t>
  </si>
  <si>
    <t xml:space="preserve">Pottery shop (Potter)</t>
  </si>
  <si>
    <t xml:space="preserve">Racially intolerant</t>
  </si>
  <si>
    <t xml:space="preserve">The community is prejudiced against one or more races, which are listed in parentheses. (Members of the unwelcome race or races must pay 150% of the normal price for goods and services and may face mockery, insult, or even violence)</t>
  </si>
  <si>
    <t xml:space="preserve">Rugs, Carpet and Yarn shop (Weaver)</t>
  </si>
  <si>
    <t xml:space="preserve">Racial enclave</t>
  </si>
  <si>
    <t xml:space="preserve">The settlement is dominated by a single race: a pleasant halfling farming community, an elven capitol, a collection of half-orc yurts on the open plains, ect.</t>
  </si>
  <si>
    <t xml:space="preserve">Smithy (Blacksmith)</t>
  </si>
  <si>
    <t xml:space="preserve">Resettled ruins</t>
  </si>
  <si>
    <t xml:space="preserve">The settlement is built amid the ruins of a more ancient structure. The settlement might be little more than a collection of tents and yurts erected in ruined plazas, or a thriving metropolis whose stones were recycled from long-forgotten temples and fortresses.</t>
  </si>
  <si>
    <t xml:space="preserve">Stonework shop (Mason)</t>
  </si>
  <si>
    <t xml:space="preserve">Religious tolerance</t>
  </si>
  <si>
    <t xml:space="preserve">The settlement is known for its widespread religious tolerance, and many faiths have temples, cathedrals or monasteries here. Religious debates in the public square are common.</t>
  </si>
  <si>
    <t xml:space="preserve">Wax &amp; Oils Shop (Chandler)</t>
  </si>
  <si>
    <t xml:space="preserve">Resource surplus</t>
  </si>
  <si>
    <t xml:space="preserve">A surplus of a certain community has made for very competitive markets in those kinds of goods. This commodity and items primarily made from it can be purchased for as little as half the normal cost. </t>
  </si>
  <si>
    <t xml:space="preserve">Total =</t>
  </si>
  <si>
    <t xml:space="preserve">Restrictive</t>
  </si>
  <si>
    <t xml:space="preserve">Foreigners who settle in this settlement are prohibited from owning property in certain districts and sometimes pay a higher price for goods. This disdain rarely involves violence towards foreigners, though the city guard monitors strangers to ensure they don’t cross the boundaries of the city without appropriate paperwork.</t>
  </si>
  <si>
    <t xml:space="preserve">Romantic</t>
  </si>
  <si>
    <t xml:space="preserve">The settlement’s inhabitants are renowned for their stunning beauty and charm, and the location has been made famous in dozens of romantic songs, poems and bawdy limericks. Affairs of the heart are common here, among the town’s hotblooded, lusty inhabitants.</t>
  </si>
  <si>
    <t xml:space="preserve">Secondary shops</t>
  </si>
  <si>
    <t xml:space="preserve">% secondary skills</t>
  </si>
  <si>
    <t xml:space="preserve">Royal accomodations</t>
  </si>
  <si>
    <t xml:space="preserve">One or more members of a royal dynasty call the settlement home. As such, security is extremely tight, and the local economy has taken flight, as merchants catering to the nobility have sprung up.</t>
  </si>
  <si>
    <t xml:space="preserve">Bookstore or Herald (Scribe)</t>
  </si>
  <si>
    <t xml:space="preserve">Rule of might</t>
  </si>
  <si>
    <t xml:space="preserve">The settlement has a tradition of rule by the strongest individual.</t>
  </si>
  <si>
    <t xml:space="preserve">Brothel / Bordello (Prostitute)</t>
  </si>
  <si>
    <t xml:space="preserve">Rumormongering citizens</t>
  </si>
  <si>
    <t xml:space="preserve">The settlement’s citizens are nosy and gossipy to a fault—very little happens in the settlement that no one knows about.</t>
  </si>
  <si>
    <t xml:space="preserve">College (Instructor or Scholar)</t>
  </si>
  <si>
    <t xml:space="preserve">Rural</t>
  </si>
  <si>
    <t xml:space="preserve">The settlement, no matter its size, has never lost its sleepy, small-town atmosphere. The settlement sprawls across a wide, mostly open area, and despite the distances between homes and buildings, neighbors look out for one another.</t>
  </si>
  <si>
    <t xml:space="preserve">Entertainment (Entertainer or Bard)</t>
  </si>
  <si>
    <t xml:space="preserve">Sacred animals</t>
  </si>
  <si>
    <t xml:space="preserve">In this settlement there is a great taboo (punishable by death, exile or other severe penance) about killing a particular breed of beast. Depending on the settlement, the sacred animal might be innocuous (house cats, ravens), irritating and mischievous (monkeys) or a stubborn hazard on the roads (horses, cattle). The animals have free run of the settlement.</t>
  </si>
  <si>
    <t xml:space="preserve">Gambling/Gaming hall (Merchant)</t>
  </si>
  <si>
    <t xml:space="preserve">Sexist</t>
  </si>
  <si>
    <t xml:space="preserve">The settlement’s laws have completely disenfranchised one gender or the other: the oppressed sex has no more legal rights than a pet or a slave, and cannot buy property. While within the settlement, members of the oppressed gender cannot legally make purchases of items and are usually ignored by the settlement’s inhabitants, and may suffer mockery, violence or legal persecution.</t>
  </si>
  <si>
    <t xml:space="preserve">Hospital or Veterinarian (Physician)</t>
  </si>
  <si>
    <t xml:space="preserve">Slumbering monster</t>
  </si>
  <si>
    <t xml:space="preserve">The settlement is home to some form of powerful and ancient monster- a slumbering behemoth, a dark god imprisoned by magical means, an ancient war-robot kept in stasis, or some other, currently inert threat. The inhabitants of the settlement expend vast effort keeping their monstrous prisoner contained, and by doing so, they have developed an impressive mastery of arcana.</t>
  </si>
  <si>
    <t xml:space="preserve">Small-folk settlement</t>
  </si>
  <si>
    <t xml:space="preserve">This settlement is designed for the comfort of a mostly gnome or halfling population. Its doors and ceilings are built for the comfort of the smaller races, and can be absolute murder on the foreheads of taller humanoids. Everything in the settlement, from furniture to forks, is sized for small creatures.</t>
  </si>
  <si>
    <t xml:space="preserve">Strategic location</t>
  </si>
  <si>
    <t xml:space="preserve">The settlement sits at an important crossroads or alongside a deepwater port, or it serves as a barrier to a pass or bridge. </t>
  </si>
  <si>
    <t xml:space="preserve">Animal breeder, advanced (Beastmaster)</t>
  </si>
  <si>
    <t xml:space="preserve">Subterranean</t>
  </si>
  <si>
    <t xml:space="preserve">The settlement is primarily built underground, sheltering it from enemies but also isolating it culturally.</t>
  </si>
  <si>
    <t xml:space="preserve">Armor shop (Armorer)</t>
  </si>
  <si>
    <t xml:space="preserve">Superstitious</t>
  </si>
  <si>
    <t xml:space="preserve">The community has a deep and abiding fear of magic and the unexplained, but this fear has caused its citizens to become more supportive and loyal to each other and their settlement.</t>
  </si>
  <si>
    <t xml:space="preserve">Artist (Poet, Sculptor, Dancer, Painter)</t>
  </si>
  <si>
    <t xml:space="preserve">Supportive</t>
  </si>
  <si>
    <t xml:space="preserve">The settlement provides aid to its citizens. A number of programs provide food and shelter to he less fortunate. Everyone in the settlement is guaranteed at least two meals a day and a place to sleep with a roof over their head.</t>
  </si>
  <si>
    <t xml:space="preserve">Bow &amp; Arrow Shop (Fletcher)</t>
  </si>
  <si>
    <t xml:space="preserve">Timid citizens</t>
  </si>
  <si>
    <t xml:space="preserve">Citizens are quiet and keep to themselves. Crimes often go unreported.</t>
  </si>
  <si>
    <t xml:space="preserve">Distillery (Brewer or Vintner)</t>
  </si>
  <si>
    <t xml:space="preserve">Therapeutic</t>
  </si>
  <si>
    <t xml:space="preserve">The settlement is known for its minor healing properties- medicinal hot springs, clean, invigorating mountain air, a plethora of locally grown healing herbs and fruits, or perhaps some divine blessing. Whatever the reason, hospitals, nurseries, retreats and sanitariums are common within the settlement.</t>
  </si>
  <si>
    <t xml:space="preserve">Dye Shop (Dye maker)</t>
  </si>
  <si>
    <t xml:space="preserve">Trading post</t>
  </si>
  <si>
    <t xml:space="preserve">The settlement’s primary purpose is trade.</t>
  </si>
  <si>
    <t xml:space="preserve">Herbal compounds Shop (Herbalist)</t>
  </si>
  <si>
    <t xml:space="preserve">Tourist attraction</t>
  </si>
  <si>
    <t xml:space="preserve">The settlement possesses some sort of landmark or event that draws visitors from far and wide.</t>
  </si>
  <si>
    <t xml:space="preserve">Jewelery store (Jeweler)</t>
  </si>
  <si>
    <t xml:space="preserve">Unaging</t>
  </si>
  <si>
    <t xml:space="preserve">The settlement’s magical aura prevents those within its borders from aging. They do not suffer the ravages of time, and do not physically age. Usually, several kibbutz or schools near the settlement, but not within its borders are established, to allow the community’s children to age to adulthood before they take their unchanging place in the settlement’s immortal society.</t>
  </si>
  <si>
    <t xml:space="preserve">Lock shop (Locksmith)</t>
  </si>
  <si>
    <t xml:space="preserve">Under-city</t>
  </si>
  <si>
    <t xml:space="preserve">The settlement is built atop a dangerous subterranean structure, filled with monsters and a haven for criminals and outcasts. This under-city might be a massive sewer system, disused railway or subway tunnels, ruined and forgotten basements or dungeons, or a nearby mine or natural cavern system, perhaps even one that descends miles beneath the earth.</t>
  </si>
  <si>
    <t xml:space="preserve">Shipwright shop (Shipwright)</t>
  </si>
  <si>
    <t xml:space="preserve">Unholy site</t>
  </si>
  <si>
    <t xml:space="preserve">The settlement serves as an unholy site for an evil god or philosophy. Worshipers of the evil deity flock to this settlement.</t>
  </si>
  <si>
    <t xml:space="preserve">Tinker's shop (Mechanician)</t>
  </si>
  <si>
    <t xml:space="preserve">Untamed</t>
  </si>
  <si>
    <t xml:space="preserve">The area around the settlement is still mostly untainted, unclaimed wilderness. This settlement may be a remote logging village, a trading post sprung up around a desert oasis or a small mountain keep, for instance.</t>
  </si>
  <si>
    <t xml:space="preserve">Wagon maker, Barrel maker (Carpenter)</t>
  </si>
  <si>
    <t xml:space="preserve">Well educated</t>
  </si>
  <si>
    <t xml:space="preserve">The settlement’s inhabitants are incredibly well educated and known for their sharp wits.</t>
  </si>
  <si>
    <t xml:space="preserve">Weapon shop (Weaponsmith)</t>
  </si>
  <si>
    <t xml:space="preserve">Wealth disparity</t>
  </si>
  <si>
    <t xml:space="preserve">The wealthy and poor of this settlement are segregated. </t>
  </si>
  <si>
    <t xml:space="preserve">Tertiary shops</t>
  </si>
  <si>
    <t xml:space="preserve">% tertiary skills</t>
  </si>
  <si>
    <t xml:space="preserve">Adventurer or Thieve's den (Rogue)</t>
  </si>
  <si>
    <t xml:space="preserve">Assassin hall (Assassin)</t>
  </si>
  <si>
    <t xml:space="preserve">Bank or Trading house (Merchant)</t>
  </si>
  <si>
    <t xml:space="preserve">Healer's shop (Healer)</t>
  </si>
  <si>
    <t xml:space="preserve">Museum or Art Gallery (Artist)</t>
  </si>
  <si>
    <t xml:space="preserve">Theater (Entertainer or Bard)</t>
  </si>
  <si>
    <t xml:space="preserve">Animal breeder, exotic (Beastmaster)</t>
  </si>
  <si>
    <t xml:space="preserve">Apocathary shop (Alchemist)</t>
  </si>
  <si>
    <t xml:space="preserve">Magic shop (Thaumaturgist)</t>
  </si>
  <si>
    <t xml:space="preserve">Poison &amp; Antitode shop (Toxicologist)</t>
  </si>
  <si>
    <t xml:space="preserve">Clergy buildings</t>
  </si>
  <si>
    <t xml:space="preserve">Approx % able-bodied are clergy</t>
  </si>
  <si>
    <t xml:space="preserve">Total Clergy members</t>
  </si>
  <si>
    <t xml:space="preserve">Approx % shrines per able-bodied</t>
  </si>
  <si>
    <t xml:space="preserve">Total Shrines</t>
  </si>
  <si>
    <t xml:space="preserve">Mage family residences</t>
  </si>
  <si>
    <t xml:space="preserve">% by mage order</t>
  </si>
  <si>
    <t xml:space="preserve">Approx % able-bodied are mages</t>
  </si>
  <si>
    <t xml:space="preserve">Druid</t>
  </si>
  <si>
    <t xml:space="preserve">Air</t>
  </si>
  <si>
    <t xml:space="preserve">Earth</t>
  </si>
  <si>
    <t xml:space="preserve">Fire</t>
  </si>
  <si>
    <t xml:space="preserve">Water</t>
  </si>
  <si>
    <t xml:space="preserve">Illusions</t>
  </si>
  <si>
    <t xml:space="preserve">Mentat</t>
  </si>
  <si>
    <t xml:space="preserve">Rune</t>
  </si>
  <si>
    <t xml:space="preserve">Shadow</t>
  </si>
  <si>
    <t xml:space="preserve">Summoning</t>
  </si>
  <si>
    <t xml:space="preserve">Wizardry</t>
  </si>
  <si>
    <t xml:space="preserve">This worksheet can be adjusted by changing the Deity names in Column "C" and the Number of priest in Column "D" to create religious variation in different countries.</t>
  </si>
  <si>
    <t xml:space="preserve">Temples and Monasteries</t>
  </si>
  <si>
    <t xml:space="preserve">Religion</t>
  </si>
  <si>
    <t xml:space="preserve">Rand1</t>
  </si>
  <si>
    <t xml:space="preserve">Rand2</t>
  </si>
  <si>
    <t xml:space="preserve">Rand3</t>
  </si>
  <si>
    <t xml:space="preserve">Rand4</t>
  </si>
  <si>
    <t xml:space="preserve">Rand5</t>
  </si>
  <si>
    <t xml:space="preserve">Rand6</t>
  </si>
  <si>
    <t xml:space="preserve">Rand7</t>
  </si>
  <si>
    <t xml:space="preserve">Rand8</t>
  </si>
  <si>
    <t xml:space="preserve">Rand9</t>
  </si>
  <si>
    <t xml:space="preserve">Rand10</t>
  </si>
  <si>
    <t xml:space="preserve">Power</t>
  </si>
  <si>
    <t xml:space="preserve"># of Priests</t>
  </si>
  <si>
    <t xml:space="preserve">% Religion</t>
  </si>
  <si>
    <t xml:space="preserve">G</t>
  </si>
  <si>
    <t xml:space="preserve">Beory</t>
  </si>
  <si>
    <t xml:space="preserve">Boccob</t>
  </si>
  <si>
    <t xml:space="preserve">Pelor</t>
  </si>
  <si>
    <t xml:space="preserve">Rao</t>
  </si>
  <si>
    <t xml:space="preserve">I</t>
  </si>
  <si>
    <t xml:space="preserve">Celestian</t>
  </si>
  <si>
    <t xml:space="preserve">Ehlonna</t>
  </si>
  <si>
    <t xml:space="preserve">Farlangh</t>
  </si>
  <si>
    <t xml:space="preserve">Heironeous</t>
  </si>
  <si>
    <t xml:space="preserve">Olidammara</t>
  </si>
  <si>
    <t xml:space="preserve">Pholtus</t>
  </si>
  <si>
    <t xml:space="preserve">Procan</t>
  </si>
  <si>
    <t xml:space="preserve">St-Cuthbert</t>
  </si>
  <si>
    <t xml:space="preserve">Trithereon</t>
  </si>
  <si>
    <t xml:space="preserve">Ulaa</t>
  </si>
  <si>
    <t xml:space="preserve">Zilchus</t>
  </si>
  <si>
    <t xml:space="preserve">L </t>
  </si>
  <si>
    <t xml:space="preserve">Atroa</t>
  </si>
  <si>
    <t xml:space="preserve">Berei</t>
  </si>
  <si>
    <t xml:space="preserve">L</t>
  </si>
  <si>
    <t xml:space="preserve">Bleredd</t>
  </si>
  <si>
    <t xml:space="preserve">Cyndor</t>
  </si>
  <si>
    <t xml:space="preserve">Delleb</t>
  </si>
  <si>
    <t xml:space="preserve">Lirr</t>
  </si>
  <si>
    <t xml:space="preserve">Myhriss</t>
  </si>
  <si>
    <t xml:space="preserve">Osprem</t>
  </si>
  <si>
    <t xml:space="preserve">Sotillon</t>
  </si>
  <si>
    <t xml:space="preserve">Telchur</t>
  </si>
  <si>
    <t xml:space="preserve">Velnius</t>
  </si>
  <si>
    <t xml:space="preserve">Zodal</t>
  </si>
  <si>
    <t xml:space="preserve">D</t>
  </si>
  <si>
    <t xml:space="preserve">Mayaheine</t>
  </si>
  <si>
    <t xml:space="preserve">Rudd</t>
  </si>
  <si>
    <t xml:space="preserve">M</t>
  </si>
  <si>
    <t xml:space="preserve">This worksheet can be adjusted by replacing the names in columns "B" and "C". If you add names, you would need to go back to the other spreadsheets and extend the lookup formulas.</t>
  </si>
  <si>
    <t xml:space="preserve">Inn</t>
  </si>
  <si>
    <t xml:space="preserve">Tavern</t>
  </si>
  <si>
    <t xml:space="preserve">One Way Inn</t>
  </si>
  <si>
    <t xml:space="preserve">Flying Dwarf Tavern</t>
  </si>
  <si>
    <t xml:space="preserve">The Cadfish</t>
  </si>
  <si>
    <t xml:space="preserve">The Smirking Mermaid Tavern</t>
  </si>
  <si>
    <t xml:space="preserve">Old Rook</t>
  </si>
  <si>
    <t xml:space="preserve">The Green Ghost</t>
  </si>
  <si>
    <t xml:space="preserve">Raging Moose Inn</t>
  </si>
  <si>
    <t xml:space="preserve">The Anvil's Ring</t>
  </si>
  <si>
    <t xml:space="preserve">The Funky Duck Inn</t>
  </si>
  <si>
    <t xml:space="preserve">The Farmer's Ear</t>
  </si>
  <si>
    <t xml:space="preserve">Ugly Mug</t>
  </si>
  <si>
    <t xml:space="preserve">Blue Boar and the Minotaur</t>
  </si>
  <si>
    <t xml:space="preserve">Lamplighter Inn</t>
  </si>
  <si>
    <t xml:space="preserve">Sword's Bright Tavern</t>
  </si>
  <si>
    <t xml:space="preserve">The Jackanape</t>
  </si>
  <si>
    <t xml:space="preserve">The Skagswallow Haunt</t>
  </si>
  <si>
    <t xml:space="preserve">The Three Sisters Inn</t>
  </si>
  <si>
    <t xml:space="preserve">Teldar's Delights</t>
  </si>
  <si>
    <t xml:space="preserve">Inn of the Flatulent Griffin</t>
  </si>
  <si>
    <t xml:space="preserve">Renors House of Sin</t>
  </si>
  <si>
    <t xml:space="preserve">Inn of the Brass Monkey</t>
  </si>
  <si>
    <t xml:space="preserve">The Leaf and Way</t>
  </si>
  <si>
    <t xml:space="preserve">Coachhouse Manor</t>
  </si>
  <si>
    <t xml:space="preserve">The Frolicking Boar</t>
  </si>
  <si>
    <t xml:space="preserve">The Teardrop</t>
  </si>
  <si>
    <t xml:space="preserve">Temple of the Red Lantern</t>
  </si>
  <si>
    <t xml:space="preserve">Maidens' Fair Weep</t>
  </si>
  <si>
    <t xml:space="preserve">The Everburning Torch</t>
  </si>
  <si>
    <t xml:space="preserve">The Crimson Bucket</t>
  </si>
  <si>
    <t xml:space="preserve">Cog and Coaster</t>
  </si>
  <si>
    <t xml:space="preserve">The Gilded Wyvern</t>
  </si>
  <si>
    <t xml:space="preserve">The Maidenhead</t>
  </si>
  <si>
    <t xml:space="preserve">The Dragon's Rump</t>
  </si>
  <si>
    <t xml:space="preserve">The Mizzenmast Tavern</t>
  </si>
  <si>
    <t xml:space="preserve">The Roc's Perch</t>
  </si>
  <si>
    <t xml:space="preserve">Rolling Boulder Tavern</t>
  </si>
  <si>
    <t xml:space="preserve">Ten Leagues Under</t>
  </si>
  <si>
    <t xml:space="preserve">The Dancing Swan</t>
  </si>
  <si>
    <t xml:space="preserve">The Swollen Cow</t>
  </si>
  <si>
    <t xml:space="preserve">The Coddling Hole</t>
  </si>
  <si>
    <t xml:space="preserve">The Queen's Blessing</t>
  </si>
  <si>
    <t xml:space="preserve">The Cockatrice and Basilisk</t>
  </si>
  <si>
    <t xml:space="preserve">The Paladin's Pride</t>
  </si>
  <si>
    <t xml:space="preserve">Hell's Half Acre</t>
  </si>
  <si>
    <t xml:space="preserve">The Dead Troll</t>
  </si>
  <si>
    <t xml:space="preserve">Igby's Dance of Delight</t>
  </si>
  <si>
    <t xml:space="preserve">The Fallen General</t>
  </si>
  <si>
    <t xml:space="preserve">The Jaunt</t>
  </si>
  <si>
    <t xml:space="preserve">Farewayer's Inn</t>
  </si>
  <si>
    <t xml:space="preserve">The Lamia and Lion</t>
  </si>
  <si>
    <t xml:space="preserve">The Sleeping Dragon Inn</t>
  </si>
  <si>
    <t xml:space="preserve">The Mug O'Plenty</t>
  </si>
  <si>
    <t xml:space="preserve">The Burnt Tree Inn</t>
  </si>
  <si>
    <t xml:space="preserve">Sleephaven</t>
  </si>
  <si>
    <t xml:space="preserve">The Adventureres Roost</t>
  </si>
  <si>
    <t xml:space="preserve">Slumber's Bane</t>
  </si>
  <si>
    <t xml:space="preserve">The Plough and the Stars</t>
  </si>
  <si>
    <t xml:space="preserve">The Toll and Toil</t>
  </si>
  <si>
    <t xml:space="preserve">Oznad's Supplies</t>
  </si>
  <si>
    <t xml:space="preserve">The Hungry Wolf Tavern</t>
  </si>
  <si>
    <t xml:space="preserve">Wellwater's Well Worn Sanctum</t>
  </si>
  <si>
    <t xml:space="preserve">The Roaring Boar Tavern</t>
  </si>
  <si>
    <t xml:space="preserve">Wild Coast Warren</t>
  </si>
  <si>
    <t xml:space="preserve">Griffons Wing Tavern</t>
  </si>
  <si>
    <t xml:space="preserve">Eye of the Beholder</t>
  </si>
  <si>
    <t xml:space="preserve">The Pub of Vecna</t>
  </si>
  <si>
    <t xml:space="preserve">The Unfolding Scroll</t>
  </si>
  <si>
    <t xml:space="preserve">Ironwood Cooper</t>
  </si>
  <si>
    <t xml:space="preserve">Dyfed's Mill and Grainery</t>
  </si>
  <si>
    <t xml:space="preserve">The Adept's Folly</t>
  </si>
  <si>
    <t xml:space="preserve">Darcies Wash House</t>
  </si>
  <si>
    <t xml:space="preserve">The Alchemist</t>
  </si>
  <si>
    <t xml:space="preserve">Matties Bath House</t>
  </si>
  <si>
    <t xml:space="preserve">The Baleful Glare</t>
  </si>
  <si>
    <t xml:space="preserve">The Roundleaf Inn</t>
  </si>
  <si>
    <t xml:space="preserve">Tharor's Balance</t>
  </si>
  <si>
    <t xml:space="preserve">Oerthia Nae Inn</t>
  </si>
  <si>
    <t xml:space="preserve">Kord's Horn</t>
  </si>
  <si>
    <t xml:space="preserve">Kaffibar Inn</t>
  </si>
  <si>
    <t xml:space="preserve">Ísafold Tavern</t>
  </si>
  <si>
    <t xml:space="preserve">The Greyhouse Inn</t>
  </si>
  <si>
    <t xml:space="preserve">The Green Buck Tavern</t>
  </si>
  <si>
    <t xml:space="preserve">Hrafns Inn</t>
  </si>
  <si>
    <t xml:space="preserve">The Club foot</t>
  </si>
  <si>
    <t xml:space="preserve">Baylock's Rest inn</t>
  </si>
  <si>
    <t xml:space="preserve">The Coaster</t>
  </si>
  <si>
    <t xml:space="preserve">The Big Bucket</t>
  </si>
  <si>
    <t xml:space="preserve">The Constellation</t>
  </si>
  <si>
    <t xml:space="preserve">The Broken arrow</t>
  </si>
  <si>
    <t xml:space="preserve">The Crafty orc</t>
  </si>
  <si>
    <t xml:space="preserve">The Bullshead inn</t>
  </si>
  <si>
    <t xml:space="preserve">Crown and Scepter</t>
  </si>
  <si>
    <t xml:space="preserve">Cartographer inn</t>
  </si>
  <si>
    <t xml:space="preserve">The Custom house</t>
  </si>
  <si>
    <t xml:space="preserve">Citadel inn</t>
  </si>
  <si>
    <t xml:space="preserve">The Deep</t>
  </si>
  <si>
    <t xml:space="preserve">Deep Delve inn</t>
  </si>
  <si>
    <t xml:space="preserve">Destiny Arms</t>
  </si>
  <si>
    <t xml:space="preserve">The Distant lights</t>
  </si>
  <si>
    <t xml:space="preserve">The Drunken Dragon</t>
  </si>
  <si>
    <t xml:space="preserve">The Dwarven eyrie</t>
  </si>
  <si>
    <t xml:space="preserve">The Dwarven hammer</t>
  </si>
  <si>
    <t xml:space="preserve">Dying gasp inn</t>
  </si>
  <si>
    <t xml:space="preserve">Ent's retreat</t>
  </si>
  <si>
    <t xml:space="preserve">The Fisherman</t>
  </si>
  <si>
    <t xml:space="preserve">The Fireball tavern</t>
  </si>
  <si>
    <t xml:space="preserve">Footsore wanderer inn</t>
  </si>
  <si>
    <t xml:space="preserve">Furious fish tavern</t>
  </si>
  <si>
    <t xml:space="preserve">Frolicking salmon inn</t>
  </si>
  <si>
    <t xml:space="preserve">The Hale Horseman</t>
  </si>
  <si>
    <t xml:space="preserve">Gate to the jewel inn</t>
  </si>
  <si>
    <t xml:space="preserve">The Hard times</t>
  </si>
  <si>
    <t xml:space="preserve">The Golden crown</t>
  </si>
  <si>
    <t xml:space="preserve">The hobgoblin's demise</t>
  </si>
  <si>
    <t xml:space="preserve">The Giant's rest</t>
  </si>
  <si>
    <t xml:space="preserve">Ironfist guild tavern</t>
  </si>
  <si>
    <t xml:space="preserve">The Golden perch</t>
  </si>
  <si>
    <t xml:space="preserve">Lady Luck tavern</t>
  </si>
  <si>
    <t xml:space="preserve">Gorak's revenge inn</t>
  </si>
  <si>
    <t xml:space="preserve">The leviathan</t>
  </si>
  <si>
    <t xml:space="preserve">Halberd inn</t>
  </si>
  <si>
    <t xml:space="preserve">The little secret</t>
  </si>
  <si>
    <t xml:space="preserve">Haughty madam inn</t>
  </si>
  <si>
    <t xml:space="preserve">The live oak</t>
  </si>
  <si>
    <t xml:space="preserve">The Hog and Catfish</t>
  </si>
  <si>
    <t xml:space="preserve">The long gallery</t>
  </si>
  <si>
    <t xml:space="preserve">Inn of the welcome wench</t>
  </si>
  <si>
    <t xml:space="preserve">Long sorrow tavern</t>
  </si>
  <si>
    <t xml:space="preserve">Knight errant inn</t>
  </si>
  <si>
    <t xml:space="preserve">The magician</t>
  </si>
  <si>
    <t xml:space="preserve">Laventhal's inn</t>
  </si>
  <si>
    <t xml:space="preserve">The mariner</t>
  </si>
  <si>
    <t xml:space="preserve">The lazy dog</t>
  </si>
  <si>
    <t xml:space="preserve">The Nautilus</t>
  </si>
  <si>
    <t xml:space="preserve">The lazy lion</t>
  </si>
  <si>
    <t xml:space="preserve">Northhaven tavern</t>
  </si>
  <si>
    <t xml:space="preserve">Lightbringer inn</t>
  </si>
  <si>
    <t xml:space="preserve">Nyrond arms</t>
  </si>
  <si>
    <t xml:space="preserve">Longsword inn</t>
  </si>
  <si>
    <t xml:space="preserve">The pentacle</t>
  </si>
  <si>
    <t xml:space="preserve">Lord Cassipia inn</t>
  </si>
  <si>
    <t xml:space="preserve">The quiver</t>
  </si>
  <si>
    <t xml:space="preserve">Navigator inn</t>
  </si>
  <si>
    <t xml:space="preserve">The raging bull</t>
  </si>
  <si>
    <t xml:space="preserve">Outpost inn</t>
  </si>
  <si>
    <t xml:space="preserve">The rampant centaur</t>
  </si>
  <si>
    <t xml:space="preserve">Palace guard inn</t>
  </si>
  <si>
    <t xml:space="preserve">Ranger's arms</t>
  </si>
  <si>
    <t xml:space="preserve">Pirate inn</t>
  </si>
  <si>
    <t xml:space="preserve">The red rooster</t>
  </si>
  <si>
    <t xml:space="preserve">Poor man's rest</t>
  </si>
  <si>
    <t xml:space="preserve">The rose and crown</t>
  </si>
  <si>
    <t xml:space="preserve">Ravenshead inn</t>
  </si>
  <si>
    <t xml:space="preserve">The rune of destiny</t>
  </si>
  <si>
    <t xml:space="preserve">Rayed sun inn</t>
  </si>
  <si>
    <t xml:space="preserve">The rusty plough</t>
  </si>
  <si>
    <t xml:space="preserve">Red inn</t>
  </si>
  <si>
    <t xml:space="preserve">The sorcerer's apprentice</t>
  </si>
  <si>
    <t xml:space="preserve">Sea dreams inn</t>
  </si>
  <si>
    <t xml:space="preserve">The sigil of fate</t>
  </si>
  <si>
    <t xml:space="preserve">Shipbuilder's inn</t>
  </si>
  <si>
    <t xml:space="preserve">The silver crown</t>
  </si>
  <si>
    <t xml:space="preserve">The standard bearer</t>
  </si>
  <si>
    <t xml:space="preserve">The smuggler's haunt</t>
  </si>
  <si>
    <t xml:space="preserve">The strategist</t>
  </si>
  <si>
    <t xml:space="preserve">The sorrow</t>
  </si>
  <si>
    <t xml:space="preserve">The sylvan glade</t>
  </si>
  <si>
    <t xml:space="preserve">The squadron</t>
  </si>
  <si>
    <t xml:space="preserve">The tactician</t>
  </si>
  <si>
    <t xml:space="preserve">The stirrup cup</t>
  </si>
  <si>
    <t xml:space="preserve">The traveller's rest</t>
  </si>
  <si>
    <t xml:space="preserve">The tempest</t>
  </si>
  <si>
    <t xml:space="preserve">The twilight's end</t>
  </si>
  <si>
    <t xml:space="preserve">The tempting crypt</t>
  </si>
  <si>
    <t xml:space="preserve">The unicorn</t>
  </si>
  <si>
    <t xml:space="preserve">Wayfarer tavern</t>
  </si>
  <si>
    <t xml:space="preserve">The wayfarer's rest</t>
  </si>
  <si>
    <t xml:space="preserve">The vital component</t>
  </si>
  <si>
    <t xml:space="preserve">Wheatsheaf inn</t>
  </si>
  <si>
    <t xml:space="preserve">The wanton sheep</t>
  </si>
  <si>
    <t xml:space="preserve">White elf inn</t>
  </si>
  <si>
    <t xml:space="preserve">The whistling black bear</t>
  </si>
  <si>
    <t xml:space="preserve">The woodland copse</t>
  </si>
  <si>
    <t xml:space="preserve">Wolf's tavern</t>
  </si>
  <si>
    <t xml:space="preserve">Farmer / Serfs</t>
  </si>
  <si>
    <t xml:space="preserve">cp / acre</t>
  </si>
  <si>
    <t xml:space="preserve">Guilded professions</t>
  </si>
  <si>
    <t xml:space="preserve">Weekly revenue</t>
  </si>
  <si>
    <t xml:space="preserve">Food, lodging cost with family</t>
  </si>
  <si>
    <t xml:space="preserve">Food, lodging cost w/o family</t>
  </si>
  <si>
    <t xml:space="preserve">Weekly revenue when employer pays F&amp;L</t>
  </si>
  <si>
    <t xml:space="preserve">Armorer</t>
  </si>
  <si>
    <t xml:space="preserve">Blacksmith</t>
  </si>
  <si>
    <t xml:space="preserve">Carpenter</t>
  </si>
  <si>
    <t xml:space="preserve">Chandler</t>
  </si>
  <si>
    <t xml:space="preserve">Fletcher</t>
  </si>
  <si>
    <t xml:space="preserve">Glassmaker</t>
  </si>
  <si>
    <t xml:space="preserve">Jeweler</t>
  </si>
  <si>
    <t xml:space="preserve">Locksmith</t>
  </si>
  <si>
    <t xml:space="preserve">Mason</t>
  </si>
  <si>
    <t xml:space="preserve">Shipwright</t>
  </si>
  <si>
    <t xml:space="preserve">Tailor</t>
  </si>
  <si>
    <t xml:space="preserve">Tanner</t>
  </si>
  <si>
    <t xml:space="preserve">Non-guilded professions</t>
  </si>
  <si>
    <t xml:space="preserve">Beastmaster</t>
  </si>
  <si>
    <t xml:space="preserve">Beggar</t>
  </si>
  <si>
    <t xml:space="preserve">?</t>
  </si>
  <si>
    <t xml:space="preserve">Cartographer</t>
  </si>
  <si>
    <t xml:space="preserve">Cook</t>
  </si>
  <si>
    <t xml:space="preserve">Instructor</t>
  </si>
  <si>
    <t xml:space="preserve">Laborer</t>
  </si>
  <si>
    <t xml:space="preserve">Limner</t>
  </si>
  <si>
    <t xml:space="preserve">Linkboy</t>
  </si>
  <si>
    <t xml:space="preserve">Mercenary - bouncer</t>
  </si>
  <si>
    <t xml:space="preserve">Mercenary - grunt</t>
  </si>
  <si>
    <t xml:space="preserve">Mercenary - professional</t>
  </si>
  <si>
    <t xml:space="preserve">Pack handler</t>
  </si>
  <si>
    <t xml:space="preserve">Physician</t>
  </si>
  <si>
    <t xml:space="preserve">Scribe</t>
  </si>
  <si>
    <t xml:space="preserve">Soldier - Militia</t>
  </si>
  <si>
    <t xml:space="preserve">Employer always covers food, lodging and equipment for soldiers</t>
  </si>
  <si>
    <t xml:space="preserve">Soldier - Regular</t>
  </si>
  <si>
    <t xml:space="preserve">Soldier - Sergeant</t>
  </si>
  <si>
    <t xml:space="preserve">Soldier - Lieutenant</t>
  </si>
  <si>
    <t xml:space="preserve">Soldier - Captain</t>
  </si>
  <si>
    <t xml:space="preserve">Teamster</t>
  </si>
  <si>
    <t xml:space="preserve">Valet / Servant</t>
  </si>
  <si>
    <t xml:space="preserve">Sub-Total</t>
  </si>
  <si>
    <t xml:space="preserve">Percentage</t>
  </si>
  <si>
    <t xml:space="preserve">Numbers from LGG.</t>
  </si>
  <si>
    <t xml:space="preserve">Percentages</t>
  </si>
  <si>
    <t xml:space="preserve">Elf</t>
  </si>
  <si>
    <t xml:space="preserve">Country</t>
  </si>
  <si>
    <t xml:space="preserve">Total pop</t>
  </si>
  <si>
    <t xml:space="preserve">Mountain</t>
  </si>
  <si>
    <t xml:space="preserve">Hill</t>
  </si>
  <si>
    <t xml:space="preserve">Unspec elf</t>
  </si>
  <si>
    <t xml:space="preserve">Valley</t>
  </si>
  <si>
    <t xml:space="preserve">High</t>
  </si>
  <si>
    <t xml:space="preserve">Grey</t>
  </si>
  <si>
    <t xml:space="preserve">Sylvan</t>
  </si>
  <si>
    <t xml:space="preserve">Half-elf</t>
  </si>
  <si>
    <t xml:space="preserve">Half-orc</t>
  </si>
  <si>
    <t xml:space="preserve">Orc</t>
  </si>
  <si>
    <t xml:space="preserve">Goblinoids</t>
  </si>
  <si>
    <t xml:space="preserve">Other</t>
  </si>
  <si>
    <t xml:space="preserve">Ahlissa</t>
  </si>
  <si>
    <t xml:space="preserve">Bandit kingdoms</t>
  </si>
  <si>
    <t xml:space="preserve">Bissel</t>
  </si>
  <si>
    <t xml:space="preserve">Blackmoor</t>
  </si>
  <si>
    <t xml:space="preserve">Bone march</t>
  </si>
  <si>
    <t xml:space="preserve">Bright lands</t>
  </si>
  <si>
    <t xml:space="preserve">Celene</t>
  </si>
  <si>
    <t xml:space="preserve">Dyvers</t>
  </si>
  <si>
    <t xml:space="preserve">Ekbir</t>
  </si>
  <si>
    <t xml:space="preserve">Frost barbarians</t>
  </si>
  <si>
    <t xml:space="preserve">Geoff</t>
  </si>
  <si>
    <t xml:space="preserve">Gran March</t>
  </si>
  <si>
    <t xml:space="preserve">Greyhawk domain</t>
  </si>
  <si>
    <t xml:space="preserve">Highfolk</t>
  </si>
  <si>
    <t xml:space="preserve">Ice barbarians</t>
  </si>
  <si>
    <t xml:space="preserve">Irongate</t>
  </si>
  <si>
    <t xml:space="preserve">Iuz, empire of</t>
  </si>
  <si>
    <t xml:space="preserve">Keoland</t>
  </si>
  <si>
    <t xml:space="preserve">Ket</t>
  </si>
  <si>
    <t xml:space="preserve">Lendore isles</t>
  </si>
  <si>
    <t xml:space="preserve">Lordship of the isles</t>
  </si>
  <si>
    <t xml:space="preserve">North kingdom</t>
  </si>
  <si>
    <t xml:space="preserve">Nyrond</t>
  </si>
  <si>
    <t xml:space="preserve">Onnwal</t>
  </si>
  <si>
    <t xml:space="preserve">Pale</t>
  </si>
  <si>
    <t xml:space="preserve">Paynims</t>
  </si>
  <si>
    <t xml:space="preserve">Perrenland</t>
  </si>
  <si>
    <t xml:space="preserve">Pomarj, empire of</t>
  </si>
  <si>
    <t xml:space="preserve">Ratik</t>
  </si>
  <si>
    <t xml:space="preserve">Rel Astra &amp; Solnor compact</t>
  </si>
  <si>
    <t xml:space="preserve">Rovers of the barren</t>
  </si>
  <si>
    <t xml:space="preserve">Scarlet brotherhood</t>
  </si>
  <si>
    <t xml:space="preserve">Sea barons</t>
  </si>
  <si>
    <t xml:space="preserve">Sea princes</t>
  </si>
  <si>
    <t xml:space="preserve">Shield lands</t>
  </si>
  <si>
    <t xml:space="preserve">Snow barbarians</t>
  </si>
  <si>
    <t xml:space="preserve">Sterich</t>
  </si>
  <si>
    <t xml:space="preserve">Stonehold</t>
  </si>
  <si>
    <t xml:space="preserve">Sunndi</t>
  </si>
  <si>
    <t xml:space="preserve">Tenh</t>
  </si>
  <si>
    <t xml:space="preserve">Tiger nomads</t>
  </si>
  <si>
    <t xml:space="preserve">Tusmit</t>
  </si>
  <si>
    <t xml:space="preserve">Ulek county</t>
  </si>
  <si>
    <t xml:space="preserve">Ulek duchy</t>
  </si>
  <si>
    <t xml:space="preserve">Ulek principality</t>
  </si>
  <si>
    <t xml:space="preserve">Ull</t>
  </si>
  <si>
    <t xml:space="preserve">Urnst county</t>
  </si>
  <si>
    <t xml:space="preserve">Urnst duchy</t>
  </si>
  <si>
    <t xml:space="preserve">Valley of the mage</t>
  </si>
  <si>
    <t xml:space="preserve">Veluna</t>
  </si>
  <si>
    <t xml:space="preserve">Verbobonc</t>
  </si>
  <si>
    <t xml:space="preserve">Wolf nomads</t>
  </si>
  <si>
    <t xml:space="preserve">Yeomanry</t>
  </si>
  <si>
    <t xml:space="preserve">Zeif</t>
  </si>
  <si>
    <t xml:space="preserve">Guess</t>
  </si>
  <si>
    <t xml:space="preserve">Gnarley forest</t>
  </si>
  <si>
    <t xml:space="preserve">Vesve</t>
  </si>
  <si>
    <t xml:space="preserve">Miscellaneous forests (humans &amp; demi)</t>
  </si>
  <si>
    <t xml:space="preserve">Banner hills</t>
  </si>
  <si>
    <t xml:space="preserve">Cairn hills</t>
  </si>
  <si>
    <t xml:space="preserve">Flinty hills</t>
  </si>
  <si>
    <t xml:space="preserve">Good hills</t>
  </si>
  <si>
    <t xml:space="preserve">Headlands</t>
  </si>
  <si>
    <t xml:space="preserve">Hestmark highlands</t>
  </si>
  <si>
    <t xml:space="preserve">Hollow highlands</t>
  </si>
  <si>
    <t xml:space="preserve">Iron hills</t>
  </si>
  <si>
    <t xml:space="preserve">Kron hills</t>
  </si>
  <si>
    <t xml:space="preserve">Lorridges</t>
  </si>
  <si>
    <t xml:space="preserve">Miscellaneous hills (humans &amp; demi)</t>
  </si>
  <si>
    <t xml:space="preserve">Barrier peaks</t>
  </si>
  <si>
    <t xml:space="preserve">Clatspur range</t>
  </si>
  <si>
    <t xml:space="preserve">Crystalmist mountains</t>
  </si>
  <si>
    <t xml:space="preserve">Glorioles</t>
  </si>
  <si>
    <t xml:space="preserve">Griff mountains</t>
  </si>
  <si>
    <t xml:space="preserve">Hellfurnaces</t>
  </si>
  <si>
    <t xml:space="preserve">Jotens</t>
  </si>
  <si>
    <t xml:space="preserve">Lortmils</t>
  </si>
  <si>
    <t xml:space="preserve">Rakers</t>
  </si>
  <si>
    <t xml:space="preserve">Sulhaut mountains</t>
  </si>
  <si>
    <t xml:space="preserve">Yatil</t>
  </si>
  <si>
    <t xml:space="preserve">Miscellaneous mountains (humans &amp; demi)</t>
  </si>
  <si>
    <t xml:space="preserve">HUMANS</t>
  </si>
  <si>
    <t xml:space="preserve">Maximum age is 65 years old</t>
  </si>
  <si>
    <t xml:space="preserve">Have on average 5 kids (3.25 survive to adulthood) by the age of 30 years old (24 years old average age).</t>
  </si>
  <si>
    <t xml:space="preserve">Population calculation</t>
  </si>
  <si>
    <t xml:space="preserve">Year</t>
  </si>
  <si>
    <t xml:space="preserve">In year 200, those born here are:</t>
  </si>
  <si>
    <t xml:space="preserve">all alive</t>
  </si>
  <si>
    <t xml:space="preserve">In year 350, those born here are:</t>
  </si>
  <si>
    <t xml:space="preserve"># of original generation kids</t>
  </si>
  <si>
    <t xml:space="preserve">original gen kids promoted to adulthood</t>
  </si>
  <si>
    <t xml:space="preserve"># of new first generation kids</t>
  </si>
  <si>
    <t xml:space="preserve">1st gen kids promoted to adulthood</t>
  </si>
  <si>
    <t xml:space="preserve"># of new second generation kids</t>
  </si>
  <si>
    <t xml:space="preserve">2nd gen kids promoted to adulthood</t>
  </si>
  <si>
    <t xml:space="preserve"># of new third generation kids</t>
  </si>
  <si>
    <t xml:space="preserve">3rd gen kids promoted to adulthood</t>
  </si>
  <si>
    <t xml:space="preserve"># of new fourth generation kids</t>
  </si>
  <si>
    <t xml:space="preserve">4th gen kids promoted to adulthood</t>
  </si>
  <si>
    <t xml:space="preserve"># of new fifth generation kids</t>
  </si>
  <si>
    <t xml:space="preserve">5th gen kids promoted to adulthood</t>
  </si>
  <si>
    <t xml:space="preserve"># of new sixth generation kids</t>
  </si>
  <si>
    <t xml:space="preserve">6th gen kids promoted to adulthood</t>
  </si>
  <si>
    <t xml:space="preserve"># of new seventh generation kids</t>
  </si>
  <si>
    <t xml:space="preserve">7th gen kids promoted to adulthood</t>
  </si>
  <si>
    <t xml:space="preserve"># of new eigth generation kids</t>
  </si>
  <si>
    <t xml:space="preserve">8th gen kids promoted to adulthood</t>
  </si>
  <si>
    <t xml:space="preserve"># of new ninth generation kids</t>
  </si>
  <si>
    <t xml:space="preserve">9th gen kids promoted to adulthood</t>
  </si>
  <si>
    <t xml:space="preserve"># of new tenth generation kids</t>
  </si>
  <si>
    <t xml:space="preserve">1-th gen kids promoted to adulthood</t>
  </si>
  <si>
    <t xml:space="preserve"># of new 11 generation kids</t>
  </si>
  <si>
    <t xml:space="preserve">11th gen kids promoted to adulthood</t>
  </si>
  <si>
    <t xml:space="preserve"># of new 12 generation kids</t>
  </si>
  <si>
    <t xml:space="preserve">12th gen kids promoted to adulthood</t>
  </si>
  <si>
    <t xml:space="preserve"># of new 13 generation kids</t>
  </si>
  <si>
    <t xml:space="preserve">13th gen kids promoted to adulthood</t>
  </si>
  <si>
    <t xml:space="preserve"># of new 14 generation kids</t>
  </si>
  <si>
    <t xml:space="preserve">14th gen kids promoted to adulthood</t>
  </si>
  <si>
    <t xml:space="preserve"># of new 15 generation kids</t>
  </si>
  <si>
    <t xml:space="preserve">After 200 years;</t>
  </si>
  <si>
    <t xml:space="preserve">360 years;</t>
  </si>
  <si>
    <t xml:space="preserve">Number of elderly (55+ years)</t>
  </si>
  <si>
    <t xml:space="preserve">Number of adults (16-55 years)</t>
  </si>
  <si>
    <t xml:space="preserve">Adults</t>
  </si>
  <si>
    <t xml:space="preserve">Number of kids (&lt;16 years)</t>
  </si>
  <si>
    <t xml:space="preserve">Kids</t>
  </si>
  <si>
    <t xml:space="preserve">DWARVES</t>
  </si>
  <si>
    <t xml:space="preserve">Maximum age is 200 years old</t>
  </si>
  <si>
    <t xml:space="preserve">Have on average 4 kids (3.6 survive to adulthood) by the age of 55 years old (40 years old average age).</t>
  </si>
  <si>
    <t xml:space="preserve">Half are alive</t>
  </si>
  <si>
    <t xml:space="preserve">In year 360, those born here are:</t>
  </si>
  <si>
    <t xml:space="preserve">Number of elderly (180+ years)</t>
  </si>
  <si>
    <t xml:space="preserve">Number of adults (30-150 years)</t>
  </si>
  <si>
    <t xml:space="preserve">Number of kids (&lt;30 years)</t>
  </si>
  <si>
    <t xml:space="preserve">ELVES</t>
  </si>
  <si>
    <t xml:space="preserve">Maximum age is 700 years old</t>
  </si>
  <si>
    <t xml:space="preserve">Have on average 8 kids (8 survive to adulthood) by the age of 150 years old (100 years old average age).</t>
  </si>
  <si>
    <t xml:space="preserve">350 years;</t>
  </si>
  <si>
    <t xml:space="preserve">Number of elderly (650+ years)</t>
  </si>
  <si>
    <t xml:space="preserve">Number of adults (50-600 years)</t>
  </si>
  <si>
    <t xml:space="preserve">Number of kids (&lt;50 years)</t>
  </si>
  <si>
    <t xml:space="preserve">GNOMES</t>
  </si>
  <si>
    <t xml:space="preserve">Have on average 5 kids (4.25 survive to adulthood) by the age of 70 years old (50 years old average age).</t>
  </si>
  <si>
    <t xml:space="preserve">Halflings</t>
  </si>
  <si>
    <t xml:space="preserve">Maximum age is 120 years old</t>
  </si>
  <si>
    <t xml:space="preserve">Have on average 5 kids (4 survive to adulthood) by the age of 55 years old (40 years old average age).</t>
  </si>
  <si>
    <t xml:space="preserve">all dead</t>
  </si>
  <si>
    <t xml:space="preserve">half alive</t>
  </si>
  <si>
    <t xml:space="preserve">Number of elderly (100+ years)</t>
  </si>
  <si>
    <t xml:space="preserve">Number of adults (14-90 years)</t>
  </si>
  <si>
    <t xml:space="preserve">Number of kids (&lt;14 years)</t>
  </si>
  <si>
    <t xml:space="preserve">Orcs</t>
  </si>
  <si>
    <t xml:space="preserve">Maximum age is 50 years old</t>
  </si>
  <si>
    <t xml:space="preserve">Have on average 5 kids (3 survive to adulthood) by the age of 20 years old (14 years old average age).</t>
  </si>
  <si>
    <t xml:space="preserve">three quarters</t>
  </si>
  <si>
    <t xml:space="preserve">quarter alive</t>
  </si>
  <si>
    <t xml:space="preserve">Number of elderly (42+ years)</t>
  </si>
  <si>
    <t xml:space="preserve">Number of adults (8-42 years)</t>
  </si>
  <si>
    <t xml:space="preserve">Number of kids (&lt;8 years)</t>
  </si>
</sst>
</file>

<file path=xl/styles.xml><?xml version="1.0" encoding="utf-8"?>
<styleSheet xmlns="http://schemas.openxmlformats.org/spreadsheetml/2006/main">
  <numFmts count="27">
    <numFmt numFmtId="164" formatCode="General"/>
    <numFmt numFmtId="165" formatCode="#,##0"/>
    <numFmt numFmtId="166" formatCode="0.00"/>
    <numFmt numFmtId="167" formatCode="0%"/>
    <numFmt numFmtId="168" formatCode="0&quot; acres per person&quot;"/>
    <numFmt numFmtId="169" formatCode="0"/>
    <numFmt numFmtId="170" formatCode="0.0%"/>
    <numFmt numFmtId="171" formatCode="General"/>
    <numFmt numFmtId="172" formatCode="#,##0&quot; km2 total area&quot;"/>
    <numFmt numFmtId="173" formatCode="#,##0.0&quot; km diameter circle&quot;"/>
    <numFmt numFmtId="174" formatCode="0&quot; people per household&quot;"/>
    <numFmt numFmtId="175" formatCode="0%&quot; farming households =&gt;&quot;"/>
    <numFmt numFmtId="176" formatCode="0&quot; households&quot;"/>
    <numFmt numFmtId="177" formatCode="0%&quot; non-farming households =&gt;&quot;"/>
    <numFmt numFmtId="178" formatCode="#,##0&quot; acres&quot;"/>
    <numFmt numFmtId="179" formatCode="#,##0&quot; gp&quot;"/>
    <numFmt numFmtId="180" formatCode="0.00%"/>
    <numFmt numFmtId="181" formatCode="#,##0&quot; cp&quot;"/>
    <numFmt numFmtId="182" formatCode="General&quot; weeks&quot;"/>
    <numFmt numFmtId="183" formatCode="#,##0&quot; CP&quot;"/>
    <numFmt numFmtId="184" formatCode="0.00000%"/>
    <numFmt numFmtId="185" formatCode="&quot;other = &quot;0"/>
    <numFmt numFmtId="186" formatCode="0.0"/>
    <numFmt numFmtId="187" formatCode="0.0&quot; gp&quot;"/>
    <numFmt numFmtId="188" formatCode="0.000"/>
    <numFmt numFmtId="189" formatCode="0.000%"/>
    <numFmt numFmtId="190" formatCode="General&quot; cp&quot;"/>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CCFF"/>
      <name val="Arial"/>
      <family val="2"/>
    </font>
    <font>
      <b val="true"/>
      <sz val="18"/>
      <color rgb="FFFF0000"/>
      <name val="Arial"/>
      <family val="2"/>
    </font>
    <font>
      <b val="true"/>
      <sz val="12"/>
      <name val="Arial"/>
      <family val="2"/>
    </font>
    <font>
      <sz val="12"/>
      <name val="Arial"/>
      <family val="2"/>
    </font>
    <font>
      <sz val="12"/>
      <color rgb="FF0066CC"/>
      <name val="Arial"/>
      <family val="2"/>
    </font>
    <font>
      <sz val="10"/>
      <color rgb="FF0066CC"/>
      <name val="Arial"/>
      <family val="2"/>
    </font>
    <font>
      <vertAlign val="superscript"/>
      <sz val="10"/>
      <name val="Arial"/>
      <family val="2"/>
    </font>
    <font>
      <b val="true"/>
      <sz val="10"/>
      <name val="Arial"/>
      <family val="2"/>
    </font>
    <font>
      <sz val="10"/>
      <color rgb="FFFF0000"/>
      <name val="Arial"/>
      <family val="2"/>
    </font>
    <font>
      <b val="true"/>
      <sz val="9"/>
      <color rgb="FF000000"/>
      <name val="Tahoma"/>
      <family val="0"/>
      <charset val="1"/>
    </font>
    <font>
      <b val="true"/>
      <sz val="8"/>
      <color rgb="FF000000"/>
      <name val="Tahoma"/>
      <family val="2"/>
    </font>
    <font>
      <b val="true"/>
      <sz val="9"/>
      <color rgb="FF000000"/>
      <name val="Tahoma"/>
      <family val="2"/>
    </font>
    <font>
      <b val="true"/>
      <sz val="14"/>
      <color rgb="FF800000"/>
      <name val="Arial"/>
      <family val="2"/>
    </font>
    <font>
      <b val="true"/>
      <sz val="10"/>
      <color rgb="FFFF0000"/>
      <name val="Arial"/>
      <family val="2"/>
    </font>
    <font>
      <b val="true"/>
      <u val="single"/>
      <sz val="10"/>
      <name val="Arial"/>
      <family val="2"/>
    </font>
    <font>
      <b val="true"/>
      <sz val="10"/>
      <color rgb="FF993300"/>
      <name val="Arial"/>
      <family val="2"/>
    </font>
    <font>
      <sz val="9"/>
      <color rgb="FF000000"/>
      <name val="Tahoma"/>
      <family val="2"/>
    </font>
    <font>
      <b val="true"/>
      <sz val="16"/>
      <name val="Arial"/>
      <family val="2"/>
    </font>
    <font>
      <sz val="14"/>
      <name val="Arial"/>
      <family val="2"/>
    </font>
    <font>
      <sz val="8"/>
      <name val="Arial"/>
      <family val="2"/>
    </font>
    <font>
      <sz val="8"/>
      <color rgb="FFFF0000"/>
      <name val="Arial"/>
      <family val="2"/>
    </font>
    <font>
      <b val="true"/>
      <vertAlign val="superscript"/>
      <sz val="10"/>
      <name val="Arial"/>
      <family val="2"/>
    </font>
    <font>
      <b val="true"/>
      <sz val="9"/>
      <name val="Arial"/>
      <family val="2"/>
    </font>
    <font>
      <b val="true"/>
      <sz val="11"/>
      <name val="Arial"/>
      <family val="2"/>
    </font>
    <font>
      <sz val="9"/>
      <name val="Arial"/>
      <family val="2"/>
    </font>
    <font>
      <sz val="7"/>
      <name val="Arial"/>
      <family val="2"/>
    </font>
    <font>
      <b val="true"/>
      <sz val="12"/>
      <color rgb="FF333333"/>
      <name val="Arial"/>
      <family val="2"/>
    </font>
    <font>
      <sz val="9"/>
      <color rgb="FFFF0000"/>
      <name val="Arial"/>
      <family val="2"/>
    </font>
    <font>
      <sz val="9"/>
      <color rgb="FF0066CC"/>
      <name val="Arial"/>
      <family val="2"/>
    </font>
    <font>
      <u val="single"/>
      <sz val="10"/>
      <name val="Arial"/>
      <family val="2"/>
    </font>
    <font>
      <b val="true"/>
      <sz val="8"/>
      <name val="Arial"/>
      <family val="2"/>
    </font>
    <font>
      <i val="true"/>
      <sz val="8"/>
      <name val="Arial"/>
      <family val="2"/>
    </font>
    <font>
      <sz val="8"/>
      <color rgb="FF000000"/>
      <name val="Tahoma"/>
      <family val="2"/>
    </font>
    <font>
      <sz val="12"/>
      <color rgb="FF993300"/>
      <name val="Arial"/>
      <family val="2"/>
    </font>
    <font>
      <b val="true"/>
      <u val="single"/>
      <sz val="12"/>
      <color rgb="FFFF0000"/>
      <name val="Arial"/>
      <family val="2"/>
    </font>
    <font>
      <b val="true"/>
      <sz val="14"/>
      <name val="Arial"/>
      <family val="2"/>
    </font>
    <font>
      <b val="true"/>
      <sz val="12"/>
      <color rgb="FFFF0000"/>
      <name val="Arial"/>
      <family val="2"/>
    </font>
    <font>
      <b val="true"/>
      <sz val="11"/>
      <color rgb="FF000000"/>
      <name val="Calibri"/>
      <family val="2"/>
    </font>
  </fonts>
  <fills count="4">
    <fill>
      <patternFill patternType="none"/>
    </fill>
    <fill>
      <patternFill patternType="gray125"/>
    </fill>
    <fill>
      <patternFill patternType="solid">
        <fgColor rgb="FFCC99FF"/>
        <bgColor rgb="FF9999FF"/>
      </patternFill>
    </fill>
    <fill>
      <patternFill patternType="solid">
        <fgColor rgb="FF808000"/>
        <bgColor rgb="FF808080"/>
      </patternFill>
    </fill>
  </fills>
  <borders count="7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style="medium"/>
      <diagonal/>
    </border>
    <border diagonalUp="false" diagonalDown="false">
      <left/>
      <right style="double"/>
      <top/>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double"/>
      <top style="medium"/>
      <bottom/>
      <diagonal/>
    </border>
    <border diagonalUp="false" diagonalDown="false">
      <left style="thin"/>
      <right/>
      <top style="thin"/>
      <bottom style="thin"/>
      <diagonal/>
    </border>
    <border diagonalUp="false" diagonalDown="false">
      <left style="mediumDashDotDot"/>
      <right style="dashDotDot"/>
      <top/>
      <bottom style="double"/>
      <diagonal/>
    </border>
    <border diagonalUp="false" diagonalDown="false">
      <left style="dashDotDot"/>
      <right style="dashDotDot"/>
      <top/>
      <bottom style="double"/>
      <diagonal/>
    </border>
    <border diagonalUp="false" diagonalDown="false">
      <left style="dashDotDot"/>
      <right style="double"/>
      <top/>
      <bottom style="double"/>
      <diagonal/>
    </border>
    <border diagonalUp="false" diagonalDown="false">
      <left style="double"/>
      <right/>
      <top style="thin"/>
      <bottom/>
      <diagonal/>
    </border>
    <border diagonalUp="false" diagonalDown="false">
      <left style="thin"/>
      <right/>
      <top/>
      <bottom style="hair"/>
      <diagonal/>
    </border>
    <border diagonalUp="false" diagonalDown="false">
      <left style="mediumDashDotDot"/>
      <right style="dashDotDot"/>
      <top style="double"/>
      <bottom style="hair"/>
      <diagonal/>
    </border>
    <border diagonalUp="false" diagonalDown="false">
      <left style="dashDotDot"/>
      <right style="dashDotDot"/>
      <top/>
      <bottom style="hair"/>
      <diagonal/>
    </border>
    <border diagonalUp="false" diagonalDown="false">
      <left style="dashDotDot"/>
      <right style="double"/>
      <top/>
      <bottom style="hair"/>
      <diagonal/>
    </border>
    <border diagonalUp="false" diagonalDown="false">
      <left style="thin"/>
      <right/>
      <top style="hair"/>
      <bottom style="hair"/>
      <diagonal/>
    </border>
    <border diagonalUp="false" diagonalDown="false">
      <left style="mediumDashDotDot"/>
      <right style="dashDotDot"/>
      <top style="hair"/>
      <bottom style="hair"/>
      <diagonal/>
    </border>
    <border diagonalUp="false" diagonalDown="false">
      <left style="dashDotDot"/>
      <right style="dashDotDot"/>
      <top style="hair"/>
      <bottom style="hair"/>
      <diagonal/>
    </border>
    <border diagonalUp="false" diagonalDown="false">
      <left style="dashDotDot"/>
      <right style="double"/>
      <top style="hair"/>
      <bottom style="hair"/>
      <diagonal/>
    </border>
    <border diagonalUp="false" diagonalDown="false">
      <left style="double"/>
      <right/>
      <top/>
      <bottom style="thin"/>
      <diagonal/>
    </border>
    <border diagonalUp="false" diagonalDown="false">
      <left style="thin"/>
      <right/>
      <top style="hair"/>
      <bottom style="thin"/>
      <diagonal/>
    </border>
    <border diagonalUp="false" diagonalDown="false">
      <left style="mediumDashDotDot"/>
      <right style="dashDotDot"/>
      <top style="hair"/>
      <bottom style="thin"/>
      <diagonal/>
    </border>
    <border diagonalUp="false" diagonalDown="false">
      <left style="dashDotDot"/>
      <right style="dashDotDot"/>
      <top style="hair"/>
      <bottom style="thin"/>
      <diagonal/>
    </border>
    <border diagonalUp="false" diagonalDown="false">
      <left style="dashDotDot"/>
      <right style="double"/>
      <top style="hair"/>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right style="double"/>
      <top/>
      <bottom style="thin"/>
      <diagonal/>
    </border>
    <border diagonalUp="false" diagonalDown="false">
      <left/>
      <right style="double"/>
      <top style="thin"/>
      <bottom/>
      <diagonal/>
    </border>
    <border diagonalUp="false" diagonalDown="false">
      <left/>
      <right/>
      <top/>
      <bottom style="hair"/>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double"/>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14"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11" fillId="0" borderId="5"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14" fillId="0"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7" fontId="14" fillId="0" borderId="12" xfId="0" applyFont="true" applyBorder="true" applyAlignment="true" applyProtection="false">
      <alignment horizontal="right" vertical="bottom" textRotation="0" wrapText="false" indent="0" shrinkToFit="false"/>
      <protection locked="true" hidden="false"/>
    </xf>
    <xf numFmtId="176" fontId="14" fillId="0" borderId="28"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6" fontId="14" fillId="0" borderId="5" xfId="0" applyFont="true" applyBorder="true" applyAlignment="true" applyProtection="false">
      <alignment horizontal="right" vertical="bottom" textRotation="0" wrapText="false" indent="0" shrinkToFit="false"/>
      <protection locked="true" hidden="false"/>
    </xf>
    <xf numFmtId="177" fontId="14" fillId="0" borderId="7" xfId="0" applyFont="true" applyBorder="true" applyAlignment="false" applyProtection="false">
      <alignment horizontal="general" vertical="bottom" textRotation="0" wrapText="false" indent="0" shrinkToFit="false"/>
      <protection locked="true" hidden="false"/>
    </xf>
    <xf numFmtId="176" fontId="14" fillId="0" borderId="2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8" fontId="14" fillId="0" borderId="12"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79" fontId="19" fillId="0" borderId="1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18"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9" fontId="5" fillId="0" borderId="20" xfId="0" applyFont="true" applyBorder="true" applyAlignment="false" applyProtection="false">
      <alignment horizontal="general" vertical="bottom" textRotation="0" wrapText="false" indent="0" shrinkToFit="false"/>
      <protection locked="true" hidden="false"/>
    </xf>
    <xf numFmtId="179"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5" fillId="0" borderId="37" xfId="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84" fontId="0" fillId="0" borderId="12" xfId="0" applyFont="fals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7" fontId="25" fillId="0" borderId="3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71" fontId="14" fillId="0" borderId="7" xfId="0" applyFont="true" applyBorder="true" applyAlignment="true" applyProtection="false">
      <alignment horizontal="left" vertical="bottom" textRotation="0" wrapText="false" indent="0" shrinkToFit="false"/>
      <protection locked="true" hidden="false"/>
    </xf>
    <xf numFmtId="185" fontId="14" fillId="0" borderId="7" xfId="0" applyFont="true" applyBorder="true" applyAlignment="true" applyProtection="false">
      <alignment horizontal="center" vertical="bottom" textRotation="0" wrapText="false" indent="0" shrinkToFit="false"/>
      <protection locked="true" hidden="false"/>
    </xf>
    <xf numFmtId="171" fontId="14" fillId="0" borderId="2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86" fontId="0" fillId="0" borderId="3"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86" fontId="0" fillId="0" borderId="5" xfId="0" applyFont="false" applyBorder="true" applyAlignment="true" applyProtection="false">
      <alignment horizontal="center" vertical="bottom" textRotation="0" wrapText="false" indent="0" shrinkToFit="false"/>
      <protection locked="true" hidden="false"/>
    </xf>
    <xf numFmtId="186" fontId="0" fillId="3" borderId="0"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70" fontId="25" fillId="0" borderId="3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86" fontId="0" fillId="0" borderId="1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9" fillId="0" borderId="3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7" fontId="0" fillId="0" borderId="16" xfId="0" applyFont="fals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87" fontId="0" fillId="0" borderId="18" xfId="0" applyFont="fals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justify"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0" fontId="25" fillId="0" borderId="13" xfId="0" applyFont="true" applyBorder="true" applyAlignment="true" applyProtection="false">
      <alignment horizontal="center" vertical="bottom" textRotation="0" wrapText="false" indent="0" shrinkToFit="false"/>
      <protection locked="true" hidden="false"/>
    </xf>
    <xf numFmtId="170" fontId="25" fillId="0" borderId="3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87" fontId="0" fillId="0" borderId="21" xfId="0" applyFont="fals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justify"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71" fontId="31" fillId="0" borderId="5"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1" fontId="26" fillId="0" borderId="58" xfId="0" applyFont="true" applyBorder="true" applyAlignment="true" applyProtection="false">
      <alignment horizontal="general" vertical="bottom" textRotation="0" wrapText="false" indent="0" shrinkToFit="false"/>
      <protection locked="true" hidden="false"/>
    </xf>
    <xf numFmtId="171" fontId="31" fillId="0" borderId="5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71" fontId="26" fillId="0" borderId="60" xfId="0" applyFont="true" applyBorder="true" applyAlignment="true" applyProtection="false">
      <alignment horizontal="general" vertical="bottom" textRotation="0" wrapText="false" indent="0" shrinkToFit="false"/>
      <protection locked="true" hidden="false"/>
    </xf>
    <xf numFmtId="171" fontId="31"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1" fontId="14" fillId="0" borderId="12" xfId="0" applyFont="true" applyBorder="true" applyAlignment="true" applyProtection="false">
      <alignment horizontal="center" vertical="bottom" textRotation="0" wrapText="false" indent="0" shrinkToFit="false"/>
      <protection locked="true" hidden="false"/>
    </xf>
    <xf numFmtId="171" fontId="14" fillId="0" borderId="2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true" indent="0" shrinkToFit="false"/>
      <protection locked="true" hidden="false"/>
    </xf>
    <xf numFmtId="164" fontId="28" fillId="0" borderId="65" xfId="0" applyFont="true" applyBorder="true" applyAlignment="true" applyProtection="false">
      <alignment horizontal="center" vertical="bottom" textRotation="0" wrapText="tru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0" fillId="0" borderId="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88" fontId="30"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9" fontId="33" fillId="0" borderId="20" xfId="0" applyFont="true" applyBorder="true" applyAlignment="true" applyProtection="false">
      <alignment horizontal="center" vertical="bottom" textRotation="0" wrapText="false" indent="0" shrinkToFit="false"/>
      <protection locked="true" hidden="false"/>
    </xf>
    <xf numFmtId="170" fontId="30" fillId="0" borderId="20" xfId="0" applyFont="true" applyBorder="true" applyAlignment="true" applyProtection="false">
      <alignment horizontal="center" vertical="bottom" textRotation="0" wrapText="false" indent="0" shrinkToFit="false"/>
      <protection locked="true" hidden="false"/>
    </xf>
    <xf numFmtId="169" fontId="30" fillId="0" borderId="20" xfId="0" applyFont="true" applyBorder="true" applyAlignment="true" applyProtection="false">
      <alignment horizontal="center" vertical="bottom" textRotation="0" wrapText="false" indent="0" shrinkToFit="false"/>
      <protection locked="true" hidden="false"/>
    </xf>
    <xf numFmtId="188" fontId="30"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71" fontId="30" fillId="0" borderId="6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80" fontId="28" fillId="0" borderId="32" xfId="0" applyFont="true" applyBorder="true" applyAlignment="true" applyProtection="false">
      <alignment horizontal="center"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center" vertical="bottom" textRotation="0" wrapText="false" indent="0" shrinkToFit="false"/>
      <protection locked="true" hidden="false"/>
    </xf>
    <xf numFmtId="171" fontId="26" fillId="0" borderId="20"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80" fontId="30" fillId="0" borderId="69" xfId="0" applyFont="true" applyBorder="true" applyAlignment="true" applyProtection="false">
      <alignment horizontal="center" vertical="bottom" textRotation="0" wrapText="false" indent="0" shrinkToFit="false"/>
      <protection locked="true" hidden="false"/>
    </xf>
    <xf numFmtId="188" fontId="30" fillId="0" borderId="69" xfId="0" applyFont="true" applyBorder="true" applyAlignment="true" applyProtection="false">
      <alignment horizontal="center" vertical="bottom" textRotation="0" wrapText="false" indent="0" shrinkToFit="false"/>
      <protection locked="true" hidden="false"/>
    </xf>
    <xf numFmtId="171" fontId="33" fillId="0" borderId="69" xfId="0" applyFont="true" applyBorder="true" applyAlignment="true" applyProtection="false">
      <alignment horizontal="center" vertical="bottom" textRotation="0" wrapText="false" indent="0" shrinkToFit="false"/>
      <protection locked="true" hidden="false"/>
    </xf>
    <xf numFmtId="171" fontId="26" fillId="0" borderId="69" xfId="0" applyFont="true" applyBorder="true" applyAlignment="true" applyProtection="false">
      <alignment horizontal="left" vertical="bottom" textRotation="0" wrapText="false" indent="0" shrinkToFit="false"/>
      <protection locked="true" hidden="false"/>
    </xf>
    <xf numFmtId="170" fontId="33" fillId="0" borderId="6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80" fontId="30"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33" fillId="0" borderId="20"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0" fontId="30" fillId="0" borderId="12" xfId="0" applyFont="true" applyBorder="true" applyAlignment="true" applyProtection="false">
      <alignment horizontal="center" vertical="bottom" textRotation="0" wrapText="false" indent="0" shrinkToFit="false"/>
      <protection locked="true" hidden="false"/>
    </xf>
    <xf numFmtId="188" fontId="30" fillId="0" borderId="12" xfId="0" applyFont="true" applyBorder="true" applyAlignment="true" applyProtection="false">
      <alignment horizontal="center" vertical="bottom" textRotation="0" wrapText="false" indent="0" shrinkToFit="false"/>
      <protection locked="true" hidden="false"/>
    </xf>
    <xf numFmtId="171" fontId="33" fillId="0" borderId="12" xfId="0" applyFont="true" applyBorder="true" applyAlignment="true" applyProtection="false">
      <alignment horizontal="center" vertical="bottom" textRotation="0" wrapText="false" indent="0" shrinkToFit="false"/>
      <protection locked="true" hidden="false"/>
    </xf>
    <xf numFmtId="171" fontId="26" fillId="0" borderId="12" xfId="0" applyFont="true" applyBorder="true" applyAlignment="true" applyProtection="false">
      <alignment horizontal="left" vertical="bottom" textRotation="0" wrapText="false" indent="0" shrinkToFit="false"/>
      <protection locked="true" hidden="false"/>
    </xf>
    <xf numFmtId="170" fontId="33" fillId="0" borderId="1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80" fontId="28" fillId="0" borderId="65"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1" fontId="25" fillId="0" borderId="18" xfId="0" applyFont="true" applyBorder="true" applyAlignment="false" applyProtection="false">
      <alignment horizontal="general" vertical="bottom" textRotation="0" wrapText="false" indent="0" shrinkToFit="false"/>
      <protection locked="true" hidden="false"/>
    </xf>
    <xf numFmtId="171" fontId="25" fillId="0" borderId="20" xfId="0" applyFont="true" applyBorder="true" applyAlignment="false" applyProtection="false">
      <alignment horizontal="general" vertical="bottom" textRotation="0" wrapText="false" indent="0" shrinkToFit="false"/>
      <protection locked="true" hidden="false"/>
    </xf>
    <xf numFmtId="171" fontId="25" fillId="0" borderId="2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29" xfId="0" applyFont="true" applyBorder="true" applyAlignment="true" applyProtection="false">
      <alignment horizontal="center" vertical="bottom" textRotation="0" wrapText="false" indent="0" shrinkToFit="false"/>
      <protection locked="true" hidden="false"/>
    </xf>
    <xf numFmtId="180" fontId="13" fillId="0" borderId="29" xfId="0" applyFont="true" applyBorder="true" applyAlignment="true" applyProtection="false">
      <alignment horizontal="center" vertical="bottom" textRotation="0" wrapText="false" indent="0" shrinkToFit="false"/>
      <protection locked="true" hidden="false"/>
    </xf>
    <xf numFmtId="171" fontId="13" fillId="0" borderId="29"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80" fontId="25" fillId="0" borderId="73" xfId="0" applyFont="true" applyBorder="true" applyAlignment="true" applyProtection="false">
      <alignment horizontal="left" vertical="bottom" textRotation="0" wrapText="false" indent="0" shrinkToFit="false"/>
      <protection locked="true" hidden="false"/>
    </xf>
    <xf numFmtId="171" fontId="14" fillId="0" borderId="63" xfId="0" applyFont="true" applyBorder="true" applyAlignment="true" applyProtection="false">
      <alignment horizontal="center" vertical="bottom" textRotation="0" wrapText="false" indent="0" shrinkToFit="false"/>
      <protection locked="true" hidden="false"/>
    </xf>
    <xf numFmtId="180" fontId="25" fillId="0" borderId="63" xfId="0" applyFont="true" applyBorder="true" applyAlignment="true" applyProtection="false">
      <alignment horizontal="general" vertical="bottom" textRotation="0" wrapText="false" indent="0" shrinkToFit="false"/>
      <protection locked="true" hidden="false"/>
    </xf>
    <xf numFmtId="171" fontId="14" fillId="0" borderId="6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72" xfId="0" applyFont="true" applyBorder="true" applyAlignment="true" applyProtection="false">
      <alignment horizontal="center" vertical="bottom" textRotation="0" wrapText="false" indent="0" shrinkToFit="false"/>
      <protection locked="true" hidden="false"/>
    </xf>
    <xf numFmtId="180" fontId="25" fillId="0" borderId="74" xfId="0" applyFont="true" applyBorder="true" applyAlignment="true" applyProtection="false">
      <alignment horizontal="left" vertical="bottom" textRotation="0" wrapText="false" indent="0" shrinkToFit="false"/>
      <protection locked="true" hidden="false"/>
    </xf>
    <xf numFmtId="180" fontId="25" fillId="0" borderId="0" xfId="0" applyFont="true" applyBorder="true" applyAlignment="true" applyProtection="false">
      <alignment horizontal="general" vertical="bottom" textRotation="0" wrapText="false" indent="0" shrinkToFit="false"/>
      <protection locked="true" hidden="false"/>
    </xf>
    <xf numFmtId="171" fontId="14" fillId="0" borderId="5"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71" fontId="14" fillId="0" borderId="7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70" fontId="26" fillId="0" borderId="72" xfId="0" applyFont="true" applyBorder="true" applyAlignment="true" applyProtection="false">
      <alignment horizontal="center" vertical="bottom" textRotation="0" wrapText="false" indent="0" shrinkToFit="false"/>
      <protection locked="true" hidden="false"/>
    </xf>
    <xf numFmtId="180" fontId="25" fillId="0" borderId="75" xfId="0" applyFont="true" applyBorder="true" applyAlignment="true" applyProtection="false">
      <alignment horizontal="left" vertical="bottom" textRotation="0" wrapText="false" indent="0" shrinkToFit="false"/>
      <protection locked="true" hidden="false"/>
    </xf>
    <xf numFmtId="180" fontId="25" fillId="0" borderId="12" xfId="0" applyFont="true" applyBorder="true" applyAlignment="tru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left" vertical="bottom" textRotation="0" wrapText="false" indent="0" shrinkToFit="false"/>
      <protection locked="true" hidden="false"/>
    </xf>
    <xf numFmtId="170" fontId="11" fillId="0" borderId="72"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89" fontId="25"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89" fontId="13" fillId="0" borderId="29" xfId="0" applyFont="true" applyBorder="true" applyAlignment="true" applyProtection="false">
      <alignment horizontal="center"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88" fontId="14" fillId="0" borderId="9" xfId="0" applyFont="true" applyBorder="true" applyAlignment="true" applyProtection="false">
      <alignment horizontal="center" vertical="bottom" textRotation="0" wrapText="false" indent="0" shrinkToFit="false"/>
      <protection locked="true" hidden="false"/>
    </xf>
    <xf numFmtId="188"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14" fillId="0" borderId="0" xfId="0" applyFont="true" applyBorder="fals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80" fontId="14"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2760</xdr:colOff>
          <xdr:row>4</xdr:row>
          <xdr:rowOff>9000</xdr:rowOff>
        </xdr:from>
        <xdr:to>
          <xdr:col>4</xdr:col>
          <xdr:colOff>360</xdr:colOff>
          <xdr:row>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2</xdr:row>
          <xdr:rowOff>9360</xdr:rowOff>
        </xdr:from>
        <xdr:to>
          <xdr:col>2</xdr:col>
          <xdr:colOff>31680</xdr:colOff>
          <xdr:row>3</xdr:row>
          <xdr:rowOff>47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4280</xdr:colOff>
          <xdr:row>3</xdr:row>
          <xdr:rowOff>18720</xdr:rowOff>
        </xdr:from>
        <xdr:to>
          <xdr:col>1</xdr:col>
          <xdr:colOff>-279720</xdr:colOff>
          <xdr:row>4</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4560</xdr:colOff>
          <xdr:row>6</xdr:row>
          <xdr:rowOff>0</xdr:rowOff>
        </xdr:from>
        <xdr:to>
          <xdr:col>1</xdr:col>
          <xdr:colOff>-319680</xdr:colOff>
          <xdr:row>7</xdr:row>
          <xdr:rowOff>669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4360</xdr:colOff>
          <xdr:row>25</xdr:row>
          <xdr:rowOff>172080</xdr:rowOff>
        </xdr:from>
        <xdr:to>
          <xdr:col>1</xdr:col>
          <xdr:colOff>-269640</xdr:colOff>
          <xdr:row>26</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760</xdr:colOff>
          <xdr:row>27</xdr:row>
          <xdr:rowOff>142920</xdr:rowOff>
        </xdr:from>
        <xdr:to>
          <xdr:col>1</xdr:col>
          <xdr:colOff>30960</xdr:colOff>
          <xdr:row>28</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8</xdr:row>
          <xdr:rowOff>237600</xdr:rowOff>
        </xdr:from>
        <xdr:to>
          <xdr:col>1</xdr:col>
          <xdr:colOff>51120</xdr:colOff>
          <xdr:row>29</xdr:row>
          <xdr:rowOff>-124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9</xdr:row>
          <xdr:rowOff>180360</xdr:rowOff>
        </xdr:from>
        <xdr:to>
          <xdr:col>1</xdr:col>
          <xdr:colOff>51120</xdr:colOff>
          <xdr:row>30</xdr:row>
          <xdr:rowOff>-133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30</xdr:row>
          <xdr:rowOff>171000</xdr:rowOff>
        </xdr:from>
        <xdr:to>
          <xdr:col>1</xdr:col>
          <xdr:colOff>51120</xdr:colOff>
          <xdr:row>31</xdr:row>
          <xdr:rowOff>-133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31</xdr:row>
          <xdr:rowOff>170640</xdr:rowOff>
        </xdr:from>
        <xdr:to>
          <xdr:col>1</xdr:col>
          <xdr:colOff>51120</xdr:colOff>
          <xdr:row>32</xdr:row>
          <xdr:rowOff>-13320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32</xdr:row>
          <xdr:rowOff>208800</xdr:rowOff>
        </xdr:from>
        <xdr:to>
          <xdr:col>1</xdr:col>
          <xdr:colOff>51120</xdr:colOff>
          <xdr:row>33</xdr:row>
          <xdr:rowOff>-1429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3" t="s">
        <v>2</v>
      </c>
    </row>
    <row r="7" customFormat="false" ht="12.75" hidden="false" customHeight="false" outlineLevel="0" collapsed="false">
      <c r="A7" s="2" t="s">
        <v>3</v>
      </c>
    </row>
    <row r="9" customFormat="false" ht="12.75" hidden="false" customHeight="false" outlineLevel="0" collapsed="false">
      <c r="A9" s="2" t="s">
        <v>4</v>
      </c>
    </row>
    <row r="10" customFormat="false" ht="12.75" hidden="false" customHeight="false" outlineLevel="0" collapsed="false">
      <c r="A10" s="2" t="s">
        <v>5</v>
      </c>
    </row>
    <row r="11" customFormat="false" ht="12.75" hidden="false" customHeight="false" outlineLevel="0" collapsed="false">
      <c r="B11" s="2" t="s">
        <v>6</v>
      </c>
    </row>
    <row r="12" customFormat="false" ht="12.75" hidden="false" customHeight="false" outlineLevel="0" collapsed="false">
      <c r="B12" s="2" t="s">
        <v>7</v>
      </c>
    </row>
    <row r="13" customFormat="false" ht="12.75" hidden="false" customHeight="false" outlineLevel="0" collapsed="false">
      <c r="A13" s="2" t="s">
        <v>8</v>
      </c>
    </row>
    <row r="14" customFormat="false" ht="12.75" hidden="false" customHeight="false" outlineLevel="0" collapsed="false">
      <c r="B14" s="2" t="s">
        <v>9</v>
      </c>
    </row>
    <row r="15" customFormat="false" ht="12.75" hidden="false" customHeight="false" outlineLevel="0" collapsed="false">
      <c r="B15" s="2" t="s">
        <v>10</v>
      </c>
    </row>
    <row r="16" customFormat="false" ht="12.75" hidden="false" customHeight="false" outlineLevel="0" collapsed="false">
      <c r="A16" s="1" t="s">
        <v>11</v>
      </c>
    </row>
    <row r="18" customFormat="false" ht="12.75" hidden="false" customHeight="false" outlineLevel="0" collapsed="false">
      <c r="A18"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34.13"/>
    <col collapsed="false" customWidth="true" hidden="false" outlineLevel="0" max="2" min="2" style="1" width="8.41"/>
    <col collapsed="false" customWidth="true" hidden="false" outlineLevel="0" max="3" min="3" style="1" width="9.99"/>
    <col collapsed="false" customWidth="true" hidden="false" outlineLevel="0" max="4" min="4" style="1" width="21.99"/>
    <col collapsed="false" customWidth="true" hidden="false" outlineLevel="0" max="5" min="5" style="1" width="5.28"/>
    <col collapsed="false" customWidth="true" hidden="false" outlineLevel="0" max="6" min="6" style="1" width="13.7"/>
    <col collapsed="false" customWidth="true" hidden="false" outlineLevel="0" max="7" min="7" style="1" width="27.42"/>
    <col collapsed="false" customWidth="true" hidden="false" outlineLevel="0" max="9" min="9" style="1" width="15.99"/>
    <col collapsed="false" customWidth="true" hidden="false" outlineLevel="0" max="10" min="10" style="1" width="44.56"/>
    <col collapsed="false" customWidth="true" hidden="false" outlineLevel="0" max="13" min="13" style="1" width="17.85"/>
  </cols>
  <sheetData>
    <row r="1" customFormat="false" ht="24" hidden="false" customHeight="false" outlineLevel="0" collapsed="false">
      <c r="A1" s="4" t="s">
        <v>13</v>
      </c>
      <c r="B1" s="5"/>
      <c r="C1" s="6"/>
      <c r="D1" s="6"/>
      <c r="E1" s="6"/>
      <c r="F1" s="6"/>
      <c r="G1" s="7" t="s">
        <v>14</v>
      </c>
    </row>
    <row r="2" customFormat="false" ht="15.75" hidden="false" customHeight="false" outlineLevel="0" collapsed="false">
      <c r="A2" s="8"/>
      <c r="B2" s="9"/>
      <c r="C2" s="10"/>
      <c r="D2" s="10"/>
      <c r="E2" s="10"/>
      <c r="F2" s="10"/>
      <c r="G2" s="11"/>
    </row>
    <row r="3" customFormat="false" ht="15.75" hidden="false" customHeight="false" outlineLevel="0" collapsed="false">
      <c r="A3" s="12" t="s">
        <v>15</v>
      </c>
      <c r="B3" s="13" t="s">
        <v>16</v>
      </c>
      <c r="C3" s="10"/>
      <c r="D3" s="10"/>
      <c r="E3" s="10"/>
      <c r="F3" s="10"/>
      <c r="G3" s="11"/>
    </row>
    <row r="4" customFormat="false" ht="14.25" hidden="false" customHeight="false" outlineLevel="0" collapsed="false">
      <c r="A4" s="14" t="s">
        <v>17</v>
      </c>
      <c r="B4" s="15"/>
      <c r="C4" s="16" t="n">
        <v>456000</v>
      </c>
      <c r="D4" s="15" t="s">
        <v>18</v>
      </c>
      <c r="E4" s="10" t="s">
        <v>19</v>
      </c>
      <c r="F4" s="17" t="n">
        <f aca="false">C4*250</f>
        <v>114000000</v>
      </c>
      <c r="G4" s="11" t="s">
        <v>20</v>
      </c>
      <c r="J4" s="18" t="s">
        <v>21</v>
      </c>
      <c r="K4" s="19"/>
      <c r="L4" s="20" t="s">
        <v>22</v>
      </c>
      <c r="M4" s="21" t="s">
        <v>23</v>
      </c>
    </row>
    <row r="5" customFormat="false" ht="18.75" hidden="false" customHeight="true" outlineLevel="0" collapsed="false">
      <c r="A5" s="14" t="s">
        <v>24</v>
      </c>
      <c r="B5" s="15"/>
      <c r="C5" s="10"/>
      <c r="D5" s="10"/>
      <c r="E5" s="10"/>
      <c r="F5" s="10"/>
      <c r="G5" s="11"/>
      <c r="J5" s="22" t="s">
        <v>25</v>
      </c>
      <c r="K5" s="10" t="n">
        <v>2</v>
      </c>
      <c r="L5" s="23" t="n">
        <f aca="true">RANDBETWEEN(0,2)+RAND()+0.5</f>
        <v>3.25693159700744</v>
      </c>
      <c r="M5" s="24" t="n">
        <v>0.6</v>
      </c>
    </row>
    <row r="6" customFormat="false" ht="12.75" hidden="false" customHeight="false" outlineLevel="0" collapsed="false">
      <c r="A6" s="8"/>
      <c r="B6" s="10"/>
      <c r="C6" s="10"/>
      <c r="D6" s="10"/>
      <c r="E6" s="10"/>
      <c r="F6" s="10"/>
      <c r="G6" s="11"/>
      <c r="J6" s="22" t="s">
        <v>26</v>
      </c>
      <c r="K6" s="10"/>
      <c r="L6" s="23" t="n">
        <f aca="true">RANDBETWEEN(2,5)+RAND()</f>
        <v>4.7833216870018</v>
      </c>
      <c r="M6" s="24" t="n">
        <v>0.55</v>
      </c>
    </row>
    <row r="7" customFormat="false" ht="12.75" hidden="false" customHeight="false" outlineLevel="0" collapsed="false">
      <c r="A7" s="14" t="s">
        <v>27</v>
      </c>
      <c r="B7" s="25" t="s">
        <v>28</v>
      </c>
      <c r="C7" s="26" t="n">
        <f aca="false">C4*(IF(K5=1,L5,IF(K5=2,L6,IF(K5=3,L7,L8))))</f>
        <v>2181194.68927282</v>
      </c>
      <c r="D7" s="15" t="s">
        <v>29</v>
      </c>
      <c r="E7" s="10" t="s">
        <v>19</v>
      </c>
      <c r="F7" s="27" t="n">
        <f aca="false">$F$4/C7</f>
        <v>52.2649356156309</v>
      </c>
      <c r="G7" s="27"/>
      <c r="J7" s="22" t="s">
        <v>30</v>
      </c>
      <c r="K7" s="10"/>
      <c r="L7" s="23" t="n">
        <f aca="true">RANDBETWEEN(5,10)+RAND()</f>
        <v>8.96068639237118</v>
      </c>
      <c r="M7" s="24" t="n">
        <v>0.5</v>
      </c>
    </row>
    <row r="8" customFormat="false" ht="12.75" hidden="false" customHeight="false" outlineLevel="0" collapsed="false">
      <c r="A8" s="8"/>
      <c r="B8" s="25" t="s">
        <v>31</v>
      </c>
      <c r="C8" s="16" t="n">
        <v>1400000</v>
      </c>
      <c r="D8" s="15" t="s">
        <v>32</v>
      </c>
      <c r="E8" s="10" t="s">
        <v>19</v>
      </c>
      <c r="F8" s="28" t="str">
        <f aca="false">ROUND(C8/C4,1)&amp;" pop/sq. km; "&amp;ROUND($F$4/C8,0)&amp;" acres/person"</f>
        <v>3.1 pop/sq. km; 81 acres/person</v>
      </c>
      <c r="G8" s="28"/>
      <c r="J8" s="22" t="s">
        <v>33</v>
      </c>
      <c r="K8" s="10"/>
      <c r="L8" s="23" t="n">
        <f aca="true">RANDBETWEEN(11,20)+RAND()</f>
        <v>18.9706437187864</v>
      </c>
      <c r="M8" s="24" t="n">
        <v>0.45</v>
      </c>
    </row>
    <row r="9" customFormat="false" ht="13.5" hidden="false" customHeight="false" outlineLevel="0" collapsed="false">
      <c r="A9" s="8"/>
      <c r="B9" s="10"/>
      <c r="C9" s="10"/>
      <c r="D9" s="10"/>
      <c r="E9" s="10"/>
      <c r="F9" s="10"/>
      <c r="G9" s="11"/>
      <c r="J9" s="29" t="s">
        <v>34</v>
      </c>
      <c r="K9" s="30"/>
      <c r="L9" s="31" t="n">
        <f aca="true">RANDBETWEEN(25,37)+RAND()</f>
        <v>27.3783302261908</v>
      </c>
      <c r="M9" s="32" t="n">
        <v>0.4</v>
      </c>
    </row>
    <row r="10" customFormat="false" ht="12.75" hidden="false" customHeight="false" outlineLevel="0" collapsed="false">
      <c r="A10" s="33" t="s">
        <v>35</v>
      </c>
      <c r="B10" s="10"/>
      <c r="C10" s="10"/>
      <c r="D10" s="10"/>
      <c r="E10" s="10"/>
      <c r="F10" s="10"/>
      <c r="G10" s="11"/>
    </row>
    <row r="11" customFormat="false" ht="12.75" hidden="false" customHeight="false" outlineLevel="0" collapsed="false">
      <c r="A11" s="8"/>
      <c r="B11" s="10"/>
      <c r="C11" s="10"/>
      <c r="D11" s="10"/>
      <c r="E11" s="10"/>
      <c r="F11" s="10"/>
      <c r="G11" s="11"/>
    </row>
    <row r="12" customFormat="false" ht="12.75" hidden="false" customHeight="false" outlineLevel="0" collapsed="false">
      <c r="A12" s="14"/>
      <c r="B12" s="15"/>
      <c r="C12" s="34" t="n">
        <v>5</v>
      </c>
      <c r="D12" s="15" t="s">
        <v>36</v>
      </c>
      <c r="E12" s="10" t="s">
        <v>19</v>
      </c>
      <c r="F12" s="17" t="n">
        <f aca="false">C8/C12</f>
        <v>280000</v>
      </c>
      <c r="G12" s="35" t="s">
        <v>37</v>
      </c>
    </row>
    <row r="13" customFormat="false" ht="12.75" hidden="false" customHeight="false" outlineLevel="0" collapsed="false">
      <c r="A13" s="8"/>
      <c r="B13" s="10"/>
      <c r="C13" s="10"/>
      <c r="D13" s="10"/>
      <c r="E13" s="10"/>
      <c r="F13" s="10"/>
      <c r="G13" s="11"/>
    </row>
    <row r="14" customFormat="false" ht="12.75" hidden="false" customHeight="false" outlineLevel="0" collapsed="false">
      <c r="A14" s="14" t="s">
        <v>38</v>
      </c>
      <c r="B14" s="36" t="n">
        <f aca="false">1-B15</f>
        <v>0.45</v>
      </c>
      <c r="C14" s="17" t="n">
        <f aca="false">C8-C15</f>
        <v>630000</v>
      </c>
      <c r="D14" s="15" t="s">
        <v>39</v>
      </c>
      <c r="E14" s="15" t="s">
        <v>19</v>
      </c>
      <c r="F14" s="17" t="n">
        <f aca="false">F12-F15</f>
        <v>126000</v>
      </c>
      <c r="G14" s="35" t="s">
        <v>37</v>
      </c>
    </row>
    <row r="15" customFormat="false" ht="12.75" hidden="false" customHeight="false" outlineLevel="0" collapsed="false">
      <c r="A15" s="14" t="s">
        <v>40</v>
      </c>
      <c r="B15" s="36" t="n">
        <f aca="false">IF(K5=1,M5,IF(K5=2,M6,IF(K5=3,M7,M8)))</f>
        <v>0.55</v>
      </c>
      <c r="C15" s="17" t="n">
        <f aca="false">B15*C8</f>
        <v>770000</v>
      </c>
      <c r="D15" s="15" t="s">
        <v>39</v>
      </c>
      <c r="E15" s="15" t="s">
        <v>19</v>
      </c>
      <c r="F15" s="17" t="n">
        <f aca="false">C15/C12</f>
        <v>154000</v>
      </c>
      <c r="G15" s="35" t="s">
        <v>37</v>
      </c>
    </row>
    <row r="16" customFormat="false" ht="12.75" hidden="false" customHeight="false" outlineLevel="0" collapsed="false">
      <c r="A16" s="8"/>
      <c r="B16" s="10"/>
      <c r="C16" s="10"/>
      <c r="D16" s="10"/>
      <c r="E16" s="10"/>
      <c r="F16" s="10"/>
      <c r="G16" s="11"/>
      <c r="K16" s="2" t="s">
        <v>41</v>
      </c>
    </row>
    <row r="17" customFormat="false" ht="12.75" hidden="false" customHeight="false" outlineLevel="0" collapsed="false">
      <c r="A17" s="14" t="s">
        <v>42</v>
      </c>
      <c r="B17" s="37" t="s">
        <v>43</v>
      </c>
      <c r="C17" s="10"/>
      <c r="D17" s="38"/>
      <c r="E17" s="15"/>
      <c r="F17" s="17"/>
      <c r="G17" s="35"/>
      <c r="J17" s="39" t="s">
        <v>44</v>
      </c>
      <c r="K17" s="40" t="s">
        <v>45</v>
      </c>
      <c r="L17" s="40" t="s">
        <v>46</v>
      </c>
      <c r="M17" s="41" t="s">
        <v>47</v>
      </c>
    </row>
    <row r="18" customFormat="false" ht="12.75" hidden="false" customHeight="false" outlineLevel="0" collapsed="false">
      <c r="A18" s="42" t="s">
        <v>48</v>
      </c>
      <c r="B18" s="17" t="n">
        <f aca="false">IF(F18&gt;0,1,0)*IF($C$33&gt;K18,10+((F18-M$33)/(($C$33+K18)/2)),SUM(N24:N33))</f>
        <v>1</v>
      </c>
      <c r="C18" s="17" t="n">
        <f aca="false">IF(F18=0,0,F18/B18)</f>
        <v>28397</v>
      </c>
      <c r="D18" s="15" t="s">
        <v>49</v>
      </c>
      <c r="E18" s="10" t="s">
        <v>19</v>
      </c>
      <c r="F18" s="17" t="n">
        <f aca="false">IF($K$24&lt;K18,0,1)*(IF($C$33&lt;K18,M$33,MAX(M$33,RANDBETWEEN(20,25)*$C$15/100)))</f>
        <v>28397</v>
      </c>
      <c r="G18" s="35" t="s">
        <v>50</v>
      </c>
      <c r="H18" s="43" t="n">
        <f aca="false">F18/$C$15</f>
        <v>0.0368792207792208</v>
      </c>
      <c r="J18" s="44" t="s">
        <v>48</v>
      </c>
      <c r="K18" s="1" t="n">
        <f aca="false">M19</f>
        <v>25000</v>
      </c>
      <c r="L18" s="1" t="n">
        <v>500000</v>
      </c>
      <c r="M18" s="45" t="n">
        <f aca="false">K18+L18</f>
        <v>525000</v>
      </c>
    </row>
    <row r="19" customFormat="false" ht="12.75" hidden="false" customHeight="false" outlineLevel="0" collapsed="false">
      <c r="A19" s="42" t="s">
        <v>51</v>
      </c>
      <c r="B19" s="17" t="n">
        <f aca="false">IF(F19&gt;0,1,0)*IF($C$33&gt;M19,F19/((K19+M19)/2),SUM(P$24:P$33)+IF($C$33&lt;K19,0,(F19-O$33)/(($C$33+K19)/2)))</f>
        <v>6</v>
      </c>
      <c r="C19" s="17" t="n">
        <f aca="false">IF(F19=0,0,F19/B19)</f>
        <v>11497.8333333333</v>
      </c>
      <c r="D19" s="15" t="s">
        <v>52</v>
      </c>
      <c r="E19" s="10" t="s">
        <v>19</v>
      </c>
      <c r="F19" s="17" t="n">
        <f aca="false">IF($K$24&lt;K19,0,1)*(IF($C$33&lt;K19,O$33,MAX(O$33,RANDBETWEEN(25,30)*($C$15-F18)/100)))</f>
        <v>68987</v>
      </c>
      <c r="G19" s="35" t="s">
        <v>53</v>
      </c>
      <c r="H19" s="43" t="n">
        <f aca="false">F19/$C$15</f>
        <v>0.0895935064935065</v>
      </c>
      <c r="J19" s="44" t="s">
        <v>54</v>
      </c>
      <c r="K19" s="1" t="n">
        <f aca="false">M20</f>
        <v>5000</v>
      </c>
      <c r="L19" s="1" t="n">
        <v>20000</v>
      </c>
      <c r="M19" s="45" t="n">
        <f aca="false">K19+L19</f>
        <v>25000</v>
      </c>
    </row>
    <row r="20" customFormat="false" ht="12.75" hidden="false" customHeight="false" outlineLevel="0" collapsed="false">
      <c r="A20" s="42" t="s">
        <v>55</v>
      </c>
      <c r="B20" s="17" t="n">
        <f aca="false">IF(F20&gt;0,1,0)*IF($C$33&gt;M20,F20/((K20+M20)/2),SUM(R$24:R$33)+IF($C$33&lt;K20,0,(F20-Q$33)/(($C$33+K20)/2)))</f>
        <v>105.236862337662</v>
      </c>
      <c r="C20" s="17" t="n">
        <f aca="false">IF(F20=0,0,F20/B20)</f>
        <v>1981.34907643838</v>
      </c>
      <c r="D20" s="15" t="s">
        <v>56</v>
      </c>
      <c r="E20" s="10" t="s">
        <v>19</v>
      </c>
      <c r="F20" s="17" t="n">
        <f aca="false">IF($K$24&lt;K20,0,1)*(IF($C$33&lt;K20,Q$33,MAX(Q$33,RANDBETWEEN(30,35)*($C$15-F19-F18)/100)))</f>
        <v>208510.96</v>
      </c>
      <c r="G20" s="35" t="s">
        <v>57</v>
      </c>
      <c r="H20" s="43" t="n">
        <f aca="false">F20/$C$15</f>
        <v>0.270793454545455</v>
      </c>
      <c r="J20" s="44" t="s">
        <v>58</v>
      </c>
      <c r="K20" s="1" t="n">
        <f aca="false">M21</f>
        <v>900</v>
      </c>
      <c r="L20" s="1" t="n">
        <v>4100</v>
      </c>
      <c r="M20" s="45" t="n">
        <f aca="false">K20+L20</f>
        <v>5000</v>
      </c>
    </row>
    <row r="21" customFormat="false" ht="12.75" hidden="false" customHeight="false" outlineLevel="0" collapsed="false">
      <c r="A21" s="42" t="s">
        <v>59</v>
      </c>
      <c r="B21" s="17" t="n">
        <f aca="false">IF(F21&gt;0,1,0)*IF($C$33&gt;M21,F21/((K21+M21)/2),SUM(T$24:T$33)+IF($C$33&lt;K21,0,(F21-S$33)/(($C$33+K21)/2)))</f>
        <v>362.228323902439</v>
      </c>
      <c r="C21" s="17" t="n">
        <f aca="false">IF(F21=0,0,F21/B21)</f>
        <v>615</v>
      </c>
      <c r="D21" s="15" t="s">
        <v>60</v>
      </c>
      <c r="E21" s="10" t="s">
        <v>19</v>
      </c>
      <c r="F21" s="17" t="n">
        <f aca="false">IF($K$24&lt;K21,0,1)*(IF($C$33&lt;K21,S$33,MAX(S$33,RANDBETWEEN(40,50)*($C$15-F20-F19-F18)/100)))</f>
        <v>222770.4192</v>
      </c>
      <c r="G21" s="35" t="s">
        <v>61</v>
      </c>
      <c r="H21" s="43" t="n">
        <f aca="false">F21/$C$15</f>
        <v>0.289312232727273</v>
      </c>
      <c r="J21" s="44" t="s">
        <v>62</v>
      </c>
      <c r="K21" s="1" t="n">
        <f aca="false">M22</f>
        <v>330</v>
      </c>
      <c r="L21" s="1" t="n">
        <v>570</v>
      </c>
      <c r="M21" s="45" t="n">
        <f aca="false">K21+L21</f>
        <v>900</v>
      </c>
    </row>
    <row r="22" customFormat="false" ht="12.75" hidden="false" customHeight="false" outlineLevel="0" collapsed="false">
      <c r="A22" s="42" t="s">
        <v>63</v>
      </c>
      <c r="B22" s="17" t="n">
        <f aca="false">IF(F22&gt;0,1,0)*IF($C$33&gt;M22,F22/((K22+M22)/2),SUM(V$24:V$33)+IF($C$33&lt;K22,0,(F22-U$33)/(($C$33+K22)/2)))</f>
        <v>1270.18221473684</v>
      </c>
      <c r="C22" s="17" t="n">
        <f aca="false">IF(F22=0,0,F22/B22)</f>
        <v>190</v>
      </c>
      <c r="D22" s="15" t="s">
        <v>64</v>
      </c>
      <c r="E22" s="10" t="s">
        <v>19</v>
      </c>
      <c r="F22" s="17" t="n">
        <f aca="false">C15-F18-F19-F20-F21</f>
        <v>241334.6208</v>
      </c>
      <c r="G22" s="35" t="s">
        <v>65</v>
      </c>
      <c r="H22" s="43" t="n">
        <f aca="false">F22/$C$15</f>
        <v>0.313421585454545</v>
      </c>
      <c r="J22" s="46" t="s">
        <v>66</v>
      </c>
      <c r="K22" s="47" t="n">
        <v>50</v>
      </c>
      <c r="L22" s="47" t="n">
        <v>280</v>
      </c>
      <c r="M22" s="48" t="n">
        <f aca="false">K22+L22</f>
        <v>330</v>
      </c>
    </row>
    <row r="23" customFormat="false" ht="12.75" hidden="false" customHeight="false" outlineLevel="0" collapsed="false">
      <c r="A23" s="8"/>
      <c r="B23" s="10"/>
      <c r="C23" s="10"/>
      <c r="D23" s="10"/>
      <c r="E23" s="10"/>
      <c r="F23" s="10"/>
      <c r="G23" s="11"/>
      <c r="M23" s="49" t="s">
        <v>48</v>
      </c>
      <c r="N23" s="50"/>
      <c r="O23" s="40" t="s">
        <v>54</v>
      </c>
      <c r="P23" s="50"/>
      <c r="Q23" s="40" t="s">
        <v>58</v>
      </c>
      <c r="R23" s="50"/>
      <c r="S23" s="40" t="s">
        <v>62</v>
      </c>
      <c r="T23" s="50"/>
      <c r="U23" s="40" t="s">
        <v>66</v>
      </c>
      <c r="V23" s="51"/>
    </row>
    <row r="24" customFormat="false" ht="12.75" hidden="false" customHeight="false" outlineLevel="0" collapsed="false">
      <c r="A24" s="14" t="s">
        <v>67</v>
      </c>
      <c r="B24" s="15"/>
      <c r="C24" s="17" t="n">
        <f aca="false">IF(K24&gt;M18,M18,K24)</f>
        <v>28397</v>
      </c>
      <c r="D24" s="15" t="str">
        <f aca="false">"people (HH= "&amp;TRUNC(K24/$C$12)&amp;")"</f>
        <v>people (HH= 5679)</v>
      </c>
      <c r="E24" s="10" t="s">
        <v>19</v>
      </c>
      <c r="F24" s="10" t="str">
        <f aca="false">IF(K24&gt;$M$19,"Metropolis",IF(K24&gt;$M$20,"City",IF(K24&gt;$M$21,"Town",IF(K24&gt;$M$22,"Village","Hamlet"))))</f>
        <v>Metropolis</v>
      </c>
      <c r="G24" s="52"/>
      <c r="J24" s="53" t="s">
        <v>68</v>
      </c>
      <c r="K24" s="54" t="n">
        <f aca="false">INT((C8^0.5*RANDBETWEEN(15,60)))</f>
        <v>28397</v>
      </c>
      <c r="L24" s="54" t="n">
        <f aca="false">K24</f>
        <v>28397</v>
      </c>
      <c r="M24" s="55" t="n">
        <f aca="false">IF($F24="Metropolis",1,0)*$K24</f>
        <v>28397</v>
      </c>
      <c r="N24" s="56" t="n">
        <f aca="false">IF($F24="Metropolis",1,0)*IF(C24&gt;0,1,0)</f>
        <v>1</v>
      </c>
      <c r="O24" s="56" t="n">
        <f aca="false">IF($F24="City",1,0)*K24</f>
        <v>0</v>
      </c>
      <c r="P24" s="56" t="n">
        <f aca="false">IF($F24="City",1,0)*IF(C24&gt;0,1,0)</f>
        <v>0</v>
      </c>
      <c r="Q24" s="56" t="n">
        <f aca="false">IF($F24="Town",1,0)*K24</f>
        <v>0</v>
      </c>
      <c r="R24" s="56" t="n">
        <f aca="false">IF($F24="Town",1,0)*IF(C24&gt;0,1,0)</f>
        <v>0</v>
      </c>
      <c r="S24" s="56" t="n">
        <f aca="false">IF($F24="Village",1,0)*K24</f>
        <v>0</v>
      </c>
      <c r="T24" s="56" t="n">
        <f aca="false">IF($F24="Village",1,0)*IF(C24&gt;0,1,0)</f>
        <v>0</v>
      </c>
      <c r="U24" s="56" t="n">
        <f aca="false">IF($F24="Hamlet",1,0)*K24</f>
        <v>0</v>
      </c>
      <c r="V24" s="57" t="n">
        <f aca="false">IF($F24="Hamlet",1,0)*IF(C24&gt;0,1,0)</f>
        <v>0</v>
      </c>
    </row>
    <row r="25" customFormat="false" ht="12.75" hidden="false" customHeight="false" outlineLevel="0" collapsed="false">
      <c r="A25" s="14" t="s">
        <v>69</v>
      </c>
      <c r="B25" s="15"/>
      <c r="C25" s="17" t="n">
        <f aca="false">IF(IF(L25&gt;$C$15,$C$15-L24,K25)&lt;0,0,IF(L25&gt;$C$15,$C$15-L24,K25))</f>
        <v>21297</v>
      </c>
      <c r="D25" s="15" t="str">
        <f aca="false">"people (HH= "&amp;TRUNC(C25/$C$12)&amp;")"</f>
        <v>people (HH= 4259)</v>
      </c>
      <c r="E25" s="10" t="s">
        <v>19</v>
      </c>
      <c r="F25" s="10" t="str">
        <f aca="false">IF(C25&gt;$M$19,"Metropolis",IF(C25&gt;$M$20,"City",IF(C25&gt;$M$21,"Town",IF(C25&gt;$M$22,"Village","Hamlet"))))</f>
        <v>City</v>
      </c>
      <c r="G25" s="35"/>
      <c r="J25" s="58" t="s">
        <v>70</v>
      </c>
      <c r="K25" s="54" t="n">
        <f aca="false">INT(K24*RANDBETWEEN(70,90)/100)</f>
        <v>21297</v>
      </c>
      <c r="L25" s="54" t="n">
        <f aca="false">K25+K24</f>
        <v>49694</v>
      </c>
      <c r="M25" s="55" t="n">
        <f aca="false">IF($F25="Metropolis",1,0)*$C25+M24</f>
        <v>28397</v>
      </c>
      <c r="N25" s="56" t="n">
        <f aca="false">IF($F25="Metropolis",1,0)*IF(C25&gt;0,1,0)</f>
        <v>0</v>
      </c>
      <c r="O25" s="56" t="n">
        <f aca="false">IF($F25="City",1,0)*C25+O24</f>
        <v>21297</v>
      </c>
      <c r="P25" s="56" t="n">
        <f aca="false">IF($F25="City",1,0)*IF(C25&gt;0,1,0)</f>
        <v>1</v>
      </c>
      <c r="Q25" s="56" t="n">
        <f aca="false">IF($F25="Town",1,0)*C25+Q24</f>
        <v>0</v>
      </c>
      <c r="R25" s="56" t="n">
        <f aca="false">IF($F25="Town",1,0)*IF(C25&gt;0,1,0)</f>
        <v>0</v>
      </c>
      <c r="S25" s="56" t="n">
        <f aca="false">IF($F25="Village",1,0)*C25+S24</f>
        <v>0</v>
      </c>
      <c r="T25" s="56" t="n">
        <f aca="false">IF($F25="Village",1,0)*IF(C25&gt;0,1,0)</f>
        <v>0</v>
      </c>
      <c r="U25" s="56" t="n">
        <f aca="false">IF($F25="Hamlet",1,0)*C25+U24</f>
        <v>0</v>
      </c>
      <c r="V25" s="57" t="n">
        <f aca="false">IF($F25="Hamlet",1,0)*IF(C25&gt;0,1,0)</f>
        <v>0</v>
      </c>
    </row>
    <row r="26" customFormat="false" ht="12.75" hidden="false" customHeight="false" outlineLevel="0" collapsed="false">
      <c r="A26" s="14" t="s">
        <v>71</v>
      </c>
      <c r="B26" s="15"/>
      <c r="C26" s="17" t="n">
        <f aca="false">IF(IF(L26&gt;$C$15,$C$15-L25,K26)&lt;0,0,IF(L26&gt;$C$15,$C$15-L25,K26))</f>
        <v>15759</v>
      </c>
      <c r="D26" s="15" t="str">
        <f aca="false">"people (HH= "&amp;TRUNC(C26/$C$12)&amp;")"</f>
        <v>people (HH= 3151)</v>
      </c>
      <c r="E26" s="10" t="s">
        <v>19</v>
      </c>
      <c r="F26" s="10" t="str">
        <f aca="false">IF(C26&gt;$M$19,"Metropolis",IF(C26&gt;$M$20,"City",IF(C26&gt;$M$21,"Town",IF(C26&gt;$M$22,"Village","Hamlet"))))</f>
        <v>City</v>
      </c>
      <c r="G26" s="35"/>
      <c r="J26" s="58" t="s">
        <v>72</v>
      </c>
      <c r="K26" s="54" t="n">
        <f aca="false">INT(K25*RANDBETWEEN(70,90)/100)</f>
        <v>15759</v>
      </c>
      <c r="L26" s="54" t="n">
        <f aca="false">L25+K26</f>
        <v>65453</v>
      </c>
      <c r="M26" s="55" t="n">
        <f aca="false">IF($F26="Metropolis",1,0)*$C26+M25</f>
        <v>28397</v>
      </c>
      <c r="N26" s="56" t="n">
        <f aca="false">IF($F26="Metropolis",1,0)*IF(C26&gt;0,1,0)</f>
        <v>0</v>
      </c>
      <c r="O26" s="56" t="n">
        <f aca="false">IF($F26="City",1,0)*C26+O25</f>
        <v>37056</v>
      </c>
      <c r="P26" s="56" t="n">
        <f aca="false">IF($F26="City",1,0)*IF(C26&gt;0,1,0)</f>
        <v>1</v>
      </c>
      <c r="Q26" s="56" t="n">
        <f aca="false">IF($F26="Town",1,0)*C26+Q25</f>
        <v>0</v>
      </c>
      <c r="R26" s="56" t="n">
        <f aca="false">IF($F26="Town",1,0)*IF(C26&gt;0,1,0)</f>
        <v>0</v>
      </c>
      <c r="S26" s="56" t="n">
        <f aca="false">IF($F26="Village",1,0)*C26+S25</f>
        <v>0</v>
      </c>
      <c r="T26" s="56" t="n">
        <f aca="false">IF($F26="Village",1,0)*IF(C26&gt;0,1,0)</f>
        <v>0</v>
      </c>
      <c r="U26" s="56" t="n">
        <f aca="false">IF($F26="Hamlet",1,0)*C26+U25</f>
        <v>0</v>
      </c>
      <c r="V26" s="57" t="n">
        <f aca="false">IF($F26="Hamlet",1,0)*IF(C26&gt;0,1,0)</f>
        <v>0</v>
      </c>
    </row>
    <row r="27" customFormat="false" ht="12.75" hidden="false" customHeight="false" outlineLevel="0" collapsed="false">
      <c r="A27" s="14" t="s">
        <v>73</v>
      </c>
      <c r="B27" s="15"/>
      <c r="C27" s="17" t="n">
        <f aca="false">IF(IF(L27&gt;$C$15,$C$15-L26,K27)&lt;0,0,IF(L27&gt;$C$15,$C$15-L26,K27))</f>
        <v>11031</v>
      </c>
      <c r="D27" s="15" t="str">
        <f aca="false">"people (HH= "&amp;TRUNC(C27/$C$12)&amp;")"</f>
        <v>people (HH= 2206)</v>
      </c>
      <c r="E27" s="10" t="s">
        <v>19</v>
      </c>
      <c r="F27" s="10" t="str">
        <f aca="false">IF(C27&gt;$M$19,"Metropolis",IF(C27&gt;$M$20,"City",IF(C27&gt;$M$21,"Town",IF(C27&gt;$M$22,"Village","Hamlet"))))</f>
        <v>City</v>
      </c>
      <c r="G27" s="35"/>
      <c r="J27" s="58" t="s">
        <v>74</v>
      </c>
      <c r="K27" s="54" t="n">
        <f aca="false">INT(K26*RANDBETWEEN(70,90)/100)</f>
        <v>11031</v>
      </c>
      <c r="L27" s="54" t="n">
        <f aca="false">L26+K27</f>
        <v>76484</v>
      </c>
      <c r="M27" s="55" t="n">
        <f aca="false">IF($F27="Metropolis",1,0)*$C27+M26</f>
        <v>28397</v>
      </c>
      <c r="N27" s="56" t="n">
        <f aca="false">IF($F27="Metropolis",1,0)*IF(C27&gt;0,1,0)</f>
        <v>0</v>
      </c>
      <c r="O27" s="56" t="n">
        <f aca="false">IF($F27="City",1,0)*C27+O26</f>
        <v>48087</v>
      </c>
      <c r="P27" s="56" t="n">
        <f aca="false">IF($F27="City",1,0)*IF(C27&gt;0,1,0)</f>
        <v>1</v>
      </c>
      <c r="Q27" s="56" t="n">
        <f aca="false">IF($F27="Town",1,0)*C27+Q26</f>
        <v>0</v>
      </c>
      <c r="R27" s="56" t="n">
        <f aca="false">IF($F27="Town",1,0)*IF(C27&gt;0,1,0)</f>
        <v>0</v>
      </c>
      <c r="S27" s="56" t="n">
        <f aca="false">IF($F27="Village",1,0)*C27+S26</f>
        <v>0</v>
      </c>
      <c r="T27" s="56" t="n">
        <f aca="false">IF($F27="Village",1,0)*IF(C27&gt;0,1,0)</f>
        <v>0</v>
      </c>
      <c r="U27" s="56" t="n">
        <f aca="false">IF($F27="Hamlet",1,0)*C27+U26</f>
        <v>0</v>
      </c>
      <c r="V27" s="57" t="n">
        <f aca="false">IF($F27="Hamlet",1,0)*IF(C27&gt;0,1,0)</f>
        <v>0</v>
      </c>
    </row>
    <row r="28" customFormat="false" ht="12.75" hidden="false" customHeight="false" outlineLevel="0" collapsed="false">
      <c r="A28" s="14" t="s">
        <v>75</v>
      </c>
      <c r="B28" s="15"/>
      <c r="C28" s="17" t="n">
        <f aca="false">IF(IF(L28&gt;$C$15,$C$15-L27,K28)&lt;0,0,IF(L28&gt;$C$15,$C$15-L27,K28))</f>
        <v>8935</v>
      </c>
      <c r="D28" s="15" t="str">
        <f aca="false">"people (HH= "&amp;TRUNC(C28/$C$12)&amp;")"</f>
        <v>people (HH= 1787)</v>
      </c>
      <c r="E28" s="10" t="s">
        <v>19</v>
      </c>
      <c r="F28" s="10" t="str">
        <f aca="false">IF(C28&gt;$M$19,"Metropolis",IF(C28&gt;$M$20,"City",IF(C28&gt;$M$21,"Town",IF(C28&gt;$M$22,"Village","Hamlet"))))</f>
        <v>City</v>
      </c>
      <c r="G28" s="35"/>
      <c r="J28" s="58" t="s">
        <v>76</v>
      </c>
      <c r="K28" s="54" t="n">
        <f aca="false">INT(K27*RANDBETWEEN(70,90)/100)</f>
        <v>8935</v>
      </c>
      <c r="L28" s="54" t="n">
        <f aca="false">L27+K28</f>
        <v>85419</v>
      </c>
      <c r="M28" s="55" t="n">
        <f aca="false">IF($F28="Metropolis",1,0)*$C28+M27</f>
        <v>28397</v>
      </c>
      <c r="N28" s="56" t="n">
        <f aca="false">IF($F28="Metropolis",1,0)*IF(C28&gt;0,1,0)</f>
        <v>0</v>
      </c>
      <c r="O28" s="56" t="n">
        <f aca="false">IF($F28="City",1,0)*C28+O27</f>
        <v>57022</v>
      </c>
      <c r="P28" s="56" t="n">
        <f aca="false">IF($F28="City",1,0)*IF(C28&gt;0,1,0)</f>
        <v>1</v>
      </c>
      <c r="Q28" s="56" t="n">
        <f aca="false">IF($F28="Town",1,0)*C28+Q27</f>
        <v>0</v>
      </c>
      <c r="R28" s="56" t="n">
        <f aca="false">IF($F28="Town",1,0)*IF(C28&gt;0,1,0)</f>
        <v>0</v>
      </c>
      <c r="S28" s="56" t="n">
        <f aca="false">IF($F28="Village",1,0)*C28+S27</f>
        <v>0</v>
      </c>
      <c r="T28" s="56" t="n">
        <f aca="false">IF($F28="Village",1,0)*IF(C28&gt;0,1,0)</f>
        <v>0</v>
      </c>
      <c r="U28" s="56" t="n">
        <f aca="false">IF($F28="Hamlet",1,0)*C28+U27</f>
        <v>0</v>
      </c>
      <c r="V28" s="57" t="n">
        <f aca="false">IF($F28="Hamlet",1,0)*IF(C28&gt;0,1,0)</f>
        <v>0</v>
      </c>
    </row>
    <row r="29" customFormat="false" ht="12.75" hidden="false" customHeight="false" outlineLevel="0" collapsed="false">
      <c r="A29" s="14" t="s">
        <v>77</v>
      </c>
      <c r="B29" s="15"/>
      <c r="C29" s="17" t="n">
        <f aca="false">IF(IF(L29&gt;$C$15,$C$15-L28,K29)&lt;0,0,IF(L29&gt;$C$15,$C$15-L28,K29))</f>
        <v>6611</v>
      </c>
      <c r="D29" s="15" t="str">
        <f aca="false">"people (HH= "&amp;TRUNC(C29/$C$12)&amp;")"</f>
        <v>people (HH= 1322)</v>
      </c>
      <c r="E29" s="10" t="s">
        <v>19</v>
      </c>
      <c r="F29" s="10" t="str">
        <f aca="false">IF(C29&gt;$M$19,"Metropolis",IF(C29&gt;$M$20,"City",IF(C29&gt;$M$21,"Town",IF(C29&gt;$M$22,"Village","Hamlet"))))</f>
        <v>City</v>
      </c>
      <c r="G29" s="35"/>
      <c r="J29" s="58" t="s">
        <v>78</v>
      </c>
      <c r="K29" s="54" t="n">
        <f aca="false">INT(K28*RANDBETWEEN(70,90)/100)</f>
        <v>6611</v>
      </c>
      <c r="L29" s="54" t="n">
        <f aca="false">L28+K29</f>
        <v>92030</v>
      </c>
      <c r="M29" s="55" t="n">
        <f aca="false">IF($F29="Metropolis",1,0)*$C29+M28</f>
        <v>28397</v>
      </c>
      <c r="N29" s="56" t="n">
        <f aca="false">IF($F29="Metropolis",1,0)*IF(C29&gt;0,1,0)</f>
        <v>0</v>
      </c>
      <c r="O29" s="56" t="n">
        <f aca="false">IF($F29="City",1,0)*C29+O28</f>
        <v>63633</v>
      </c>
      <c r="P29" s="56" t="n">
        <f aca="false">IF($F29="City",1,0)*IF(C29&gt;0,1,0)</f>
        <v>1</v>
      </c>
      <c r="Q29" s="56" t="n">
        <f aca="false">IF($F29="Town",1,0)*C29+Q28</f>
        <v>0</v>
      </c>
      <c r="R29" s="56" t="n">
        <f aca="false">IF($F29="Town",1,0)*IF(C29&gt;0,1,0)</f>
        <v>0</v>
      </c>
      <c r="S29" s="56" t="n">
        <f aca="false">IF($F29="Village",1,0)*C29+S28</f>
        <v>0</v>
      </c>
      <c r="T29" s="56" t="n">
        <f aca="false">IF($F29="Village",1,0)*IF(C29&gt;0,1,0)</f>
        <v>0</v>
      </c>
      <c r="U29" s="56" t="n">
        <f aca="false">IF($F29="Hamlet",1,0)*C29+U28</f>
        <v>0</v>
      </c>
      <c r="V29" s="57" t="n">
        <f aca="false">IF($F29="Hamlet",1,0)*IF(C29&gt;0,1,0)</f>
        <v>0</v>
      </c>
    </row>
    <row r="30" customFormat="false" ht="12.75" hidden="false" customHeight="false" outlineLevel="0" collapsed="false">
      <c r="A30" s="14" t="s">
        <v>79</v>
      </c>
      <c r="B30" s="15"/>
      <c r="C30" s="17" t="n">
        <f aca="false">IF(IF(L30&gt;$C$15,$C$15-L29,K30)&lt;0,0,IF(L30&gt;$C$15,$C$15-L29,K30))</f>
        <v>5354</v>
      </c>
      <c r="D30" s="15" t="str">
        <f aca="false">"people (HH= "&amp;TRUNC(C30/$C$12)&amp;")"</f>
        <v>people (HH= 1070)</v>
      </c>
      <c r="E30" s="10" t="s">
        <v>19</v>
      </c>
      <c r="F30" s="10" t="str">
        <f aca="false">IF(C30&gt;$M$19,"Metropolis",IF(C30&gt;$M$20,"City",IF(C30&gt;$M$21,"Town",IF(C30&gt;$M$22,"Village","Hamlet"))))</f>
        <v>City</v>
      </c>
      <c r="G30" s="35"/>
      <c r="J30" s="58" t="s">
        <v>80</v>
      </c>
      <c r="K30" s="54" t="n">
        <f aca="false">INT(K29*RANDBETWEEN(70,90)/100)</f>
        <v>5354</v>
      </c>
      <c r="L30" s="54" t="n">
        <f aca="false">L29+K30</f>
        <v>97384</v>
      </c>
      <c r="M30" s="55" t="n">
        <f aca="false">IF($F30="Metropolis",1,0)*$C30+M29</f>
        <v>28397</v>
      </c>
      <c r="N30" s="56" t="n">
        <f aca="false">IF($F30="Metropolis",1,0)*IF(C30&gt;0,1,0)</f>
        <v>0</v>
      </c>
      <c r="O30" s="56" t="n">
        <f aca="false">IF($F30="City",1,0)*C30+O29</f>
        <v>68987</v>
      </c>
      <c r="P30" s="56" t="n">
        <f aca="false">IF($F30="City",1,0)*IF(C30&gt;0,1,0)</f>
        <v>1</v>
      </c>
      <c r="Q30" s="56" t="n">
        <f aca="false">IF($F30="Town",1,0)*C30+Q29</f>
        <v>0</v>
      </c>
      <c r="R30" s="56" t="n">
        <f aca="false">IF($F30="Town",1,0)*IF(C30&gt;0,1,0)</f>
        <v>0</v>
      </c>
      <c r="S30" s="56" t="n">
        <f aca="false">IF($F30="Village",1,0)*C30+S29</f>
        <v>0</v>
      </c>
      <c r="T30" s="56" t="n">
        <f aca="false">IF($F30="Village",1,0)*IF(C30&gt;0,1,0)</f>
        <v>0</v>
      </c>
      <c r="U30" s="56" t="n">
        <f aca="false">IF($F30="Hamlet",1,0)*C30+U29</f>
        <v>0</v>
      </c>
      <c r="V30" s="57" t="n">
        <f aca="false">IF($F30="Hamlet",1,0)*IF(C30&gt;0,1,0)</f>
        <v>0</v>
      </c>
    </row>
    <row r="31" customFormat="false" ht="12.75" hidden="false" customHeight="false" outlineLevel="0" collapsed="false">
      <c r="A31" s="14" t="s">
        <v>81</v>
      </c>
      <c r="B31" s="15"/>
      <c r="C31" s="17" t="n">
        <f aca="false">IF(IF(L31&gt;$C$15,$C$15-L30,K31)&lt;0,0,IF(L31&gt;$C$15,$C$15-L30,K31))</f>
        <v>4657</v>
      </c>
      <c r="D31" s="15" t="str">
        <f aca="false">"people (HH= "&amp;TRUNC(C31/$C$12)&amp;")"</f>
        <v>people (HH= 931)</v>
      </c>
      <c r="E31" s="10" t="s">
        <v>19</v>
      </c>
      <c r="F31" s="10" t="str">
        <f aca="false">IF(C31&gt;$M$19,"Metropolis",IF(C31&gt;$M$20,"City",IF(C31&gt;$M$21,"Town",IF(C31&gt;$M$22,"Village","Hamlet"))))</f>
        <v>Town</v>
      </c>
      <c r="G31" s="35"/>
      <c r="J31" s="58" t="s">
        <v>82</v>
      </c>
      <c r="K31" s="54" t="n">
        <f aca="false">INT(K30*RANDBETWEEN(70,90)/100)</f>
        <v>4657</v>
      </c>
      <c r="L31" s="54" t="n">
        <f aca="false">L30+K31</f>
        <v>102041</v>
      </c>
      <c r="M31" s="55" t="n">
        <f aca="false">IF($F31="Metropolis",1,0)*$C31+M30</f>
        <v>28397</v>
      </c>
      <c r="N31" s="56" t="n">
        <f aca="false">IF($F31="Metropolis",1,0)*IF(C31&gt;0,1,0)</f>
        <v>0</v>
      </c>
      <c r="O31" s="56" t="n">
        <f aca="false">IF($F31="City",1,0)*C31+O30</f>
        <v>68987</v>
      </c>
      <c r="P31" s="56" t="n">
        <f aca="false">IF($F31="City",1,0)*IF(C31&gt;0,1,0)</f>
        <v>0</v>
      </c>
      <c r="Q31" s="56" t="n">
        <f aca="false">IF($F31="Town",1,0)*C31+Q30</f>
        <v>4657</v>
      </c>
      <c r="R31" s="56" t="n">
        <f aca="false">IF($F31="Town",1,0)*IF(C31&gt;0,1,0)</f>
        <v>1</v>
      </c>
      <c r="S31" s="56" t="n">
        <f aca="false">IF($F31="Village",1,0)*C31+S30</f>
        <v>0</v>
      </c>
      <c r="T31" s="56" t="n">
        <f aca="false">IF($F31="Village",1,0)*IF(C31&gt;0,1,0)</f>
        <v>0</v>
      </c>
      <c r="U31" s="56" t="n">
        <f aca="false">IF($F31="Hamlet",1,0)*C31+U30</f>
        <v>0</v>
      </c>
      <c r="V31" s="57" t="n">
        <f aca="false">IF($F31="Hamlet",1,0)*IF(C31&gt;0,1,0)</f>
        <v>0</v>
      </c>
    </row>
    <row r="32" customFormat="false" ht="12.75" hidden="false" customHeight="false" outlineLevel="0" collapsed="false">
      <c r="A32" s="14" t="s">
        <v>83</v>
      </c>
      <c r="B32" s="15"/>
      <c r="C32" s="17" t="n">
        <f aca="false">IF(IF(L32&gt;$C$15,$C$15-L31,K32)&lt;0,0,IF(L32&gt;$C$15,$C$15-L31,K32))</f>
        <v>4098</v>
      </c>
      <c r="D32" s="15" t="str">
        <f aca="false">"people (HH= "&amp;TRUNC(C32/$C$12)&amp;")"</f>
        <v>people (HH= 819)</v>
      </c>
      <c r="E32" s="10" t="s">
        <v>19</v>
      </c>
      <c r="F32" s="10" t="str">
        <f aca="false">IF(C32&gt;$M$19,"Metropolis",IF(C32&gt;$M$20,"City",IF(C32&gt;$M$21,"Town",IF(C32&gt;$M$22,"Village","Hamlet"))))</f>
        <v>Town</v>
      </c>
      <c r="G32" s="35"/>
      <c r="J32" s="58" t="s">
        <v>84</v>
      </c>
      <c r="K32" s="54" t="n">
        <f aca="false">INT(K31*RANDBETWEEN(70,90)/100)</f>
        <v>4098</v>
      </c>
      <c r="L32" s="54" t="n">
        <f aca="false">L31+K32</f>
        <v>106139</v>
      </c>
      <c r="M32" s="55" t="n">
        <f aca="false">IF($F32="Metropolis",1,0)*$C32+M31</f>
        <v>28397</v>
      </c>
      <c r="N32" s="56" t="n">
        <f aca="false">IF($F32="Metropolis",1,0)*IF(C32&gt;0,1,0)</f>
        <v>0</v>
      </c>
      <c r="O32" s="56" t="n">
        <f aca="false">IF($F32="City",1,0)*C32+O31</f>
        <v>68987</v>
      </c>
      <c r="P32" s="56" t="n">
        <f aca="false">IF($F32="City",1,0)*IF(C32&gt;0,1,0)</f>
        <v>0</v>
      </c>
      <c r="Q32" s="56" t="n">
        <f aca="false">IF($F32="Town",1,0)*C32+Q31</f>
        <v>8755</v>
      </c>
      <c r="R32" s="56" t="n">
        <f aca="false">IF($F32="Town",1,0)*IF(C32&gt;0,1,0)</f>
        <v>1</v>
      </c>
      <c r="S32" s="56" t="n">
        <f aca="false">IF($F32="Village",1,0)*C32+S31</f>
        <v>0</v>
      </c>
      <c r="T32" s="56" t="n">
        <f aca="false">IF($F32="Village",1,0)*IF(C32&gt;0,1,0)</f>
        <v>0</v>
      </c>
      <c r="U32" s="56" t="n">
        <f aca="false">IF($F32="Hamlet",1,0)*C32+U31</f>
        <v>0</v>
      </c>
      <c r="V32" s="57" t="n">
        <f aca="false">IF($F32="Hamlet",1,0)*IF(C32&gt;0,1,0)</f>
        <v>0</v>
      </c>
    </row>
    <row r="33" customFormat="false" ht="12.75" hidden="false" customHeight="false" outlineLevel="0" collapsed="false">
      <c r="A33" s="14" t="s">
        <v>85</v>
      </c>
      <c r="B33" s="15"/>
      <c r="C33" s="17" t="n">
        <f aca="false">IF(IF(L33&gt;$C$15,$C$15-L32,K33)&lt;0,0,IF(L33&gt;$C$15,$C$15-L32,K33))</f>
        <v>2950</v>
      </c>
      <c r="D33" s="15" t="str">
        <f aca="false">"people (HH= "&amp;TRUNC(C33/$C$12)&amp;")"</f>
        <v>people (HH= 590)</v>
      </c>
      <c r="E33" s="10" t="s">
        <v>19</v>
      </c>
      <c r="F33" s="10" t="str">
        <f aca="false">IF(C33&gt;$M$19,"Metropolis",IF(C33&gt;$M$20,"City",IF(C33&gt;$M$21,"Town",IF(C33&gt;$M$22,"Village","Hamlet"))))</f>
        <v>Town</v>
      </c>
      <c r="G33" s="35"/>
      <c r="J33" s="58" t="s">
        <v>86</v>
      </c>
      <c r="K33" s="54" t="n">
        <f aca="false">INT(K32*RANDBETWEEN(70,90)/100)</f>
        <v>2950</v>
      </c>
      <c r="L33" s="54" t="n">
        <f aca="false">L32+K33</f>
        <v>109089</v>
      </c>
      <c r="M33" s="59" t="n">
        <f aca="false">IF($F33="Metropolis",1,0)*$C33+M32</f>
        <v>28397</v>
      </c>
      <c r="N33" s="60" t="n">
        <f aca="false">IF($F33="Metropolis",1,0)*IF(C33&gt;0,1,0)</f>
        <v>0</v>
      </c>
      <c r="O33" s="60" t="n">
        <f aca="false">IF($F33="City",1,0)*C33+O32</f>
        <v>68987</v>
      </c>
      <c r="P33" s="60" t="n">
        <f aca="false">IF($F33="City",1,0)*IF(C33&gt;0,1,0)</f>
        <v>0</v>
      </c>
      <c r="Q33" s="60" t="n">
        <f aca="false">IF($F33="Town",1,0)*C33+Q32</f>
        <v>11705</v>
      </c>
      <c r="R33" s="60" t="n">
        <f aca="false">IF($F33="Town",1,0)*IF(C33&gt;0,1,0)</f>
        <v>1</v>
      </c>
      <c r="S33" s="60" t="n">
        <f aca="false">IF($F33="Village",1,0)*C33+S32</f>
        <v>0</v>
      </c>
      <c r="T33" s="60" t="n">
        <f aca="false">IF($F33="Village",1,0)*IF(C33&gt;0,1,0)</f>
        <v>0</v>
      </c>
      <c r="U33" s="60" t="n">
        <f aca="false">IF($F33="Hamlet",1,0)*C33+U32</f>
        <v>0</v>
      </c>
      <c r="V33" s="61" t="n">
        <f aca="false">IF($F33="Hamlet",1,0)*IF(C33&gt;0,1,0)</f>
        <v>0</v>
      </c>
    </row>
    <row r="34" customFormat="false" ht="12.75" hidden="false" customHeight="false" outlineLevel="0" collapsed="false">
      <c r="A34" s="14"/>
      <c r="B34" s="15"/>
      <c r="C34" s="17"/>
      <c r="D34" s="10"/>
      <c r="E34" s="10"/>
      <c r="F34" s="10"/>
      <c r="G34" s="11"/>
    </row>
    <row r="35" customFormat="false" ht="12.75" hidden="false" customHeight="false" outlineLevel="0" collapsed="false">
      <c r="A35" s="14" t="s">
        <v>87</v>
      </c>
      <c r="B35" s="15"/>
      <c r="C35" s="17" t="n">
        <f aca="false">SUM(C24:C33)</f>
        <v>109089</v>
      </c>
      <c r="D35" s="15" t="str">
        <f aca="false">"people (HH= "&amp;TRUNC(C35/$C$12)&amp;")"</f>
        <v>people (HH= 21817)</v>
      </c>
      <c r="E35" s="10"/>
      <c r="F35" s="17"/>
      <c r="G35" s="11"/>
    </row>
    <row r="36" customFormat="false" ht="12.75" hidden="false" customHeight="false" outlineLevel="0" collapsed="false">
      <c r="A36" s="14" t="s">
        <v>88</v>
      </c>
      <c r="B36" s="15"/>
      <c r="C36" s="62" t="n">
        <f aca="false">C35/C8</f>
        <v>0.0779207142857143</v>
      </c>
      <c r="D36" s="10"/>
      <c r="E36" s="10"/>
      <c r="F36" s="10"/>
      <c r="G36" s="11"/>
      <c r="J36" s="58"/>
      <c r="K36" s="54"/>
      <c r="L36" s="2"/>
    </row>
    <row r="37" customFormat="false" ht="13.5" hidden="false" customHeight="false" outlineLevel="0" collapsed="false">
      <c r="A37" s="63"/>
      <c r="B37" s="64"/>
      <c r="C37" s="64"/>
      <c r="D37" s="64"/>
      <c r="E37" s="64"/>
      <c r="F37" s="64"/>
      <c r="G37" s="65"/>
      <c r="J37" s="58"/>
      <c r="K37" s="54"/>
    </row>
    <row r="38" customFormat="false" ht="13.5" hidden="false" customHeight="false" outlineLevel="0" collapsed="false">
      <c r="A38" s="10"/>
      <c r="B38" s="10"/>
      <c r="C38" s="10"/>
      <c r="D38" s="10"/>
      <c r="E38" s="10"/>
      <c r="F38" s="10"/>
      <c r="G38" s="10"/>
      <c r="H38" s="10"/>
      <c r="J38" s="58"/>
      <c r="K38" s="54"/>
    </row>
    <row r="39" customFormat="false" ht="12.75" hidden="false" customHeight="false" outlineLevel="0" collapsed="false">
      <c r="A39" s="10"/>
      <c r="B39" s="10"/>
      <c r="C39" s="10"/>
      <c r="D39" s="10"/>
      <c r="E39" s="10"/>
      <c r="F39" s="10"/>
      <c r="G39" s="10"/>
      <c r="H39" s="10"/>
      <c r="J39" s="58"/>
      <c r="K39" s="54"/>
    </row>
    <row r="40" customFormat="false" ht="12.75" hidden="false" customHeight="false" outlineLevel="0" collapsed="false">
      <c r="A40" s="10"/>
      <c r="B40" s="10"/>
      <c r="C40" s="10"/>
      <c r="D40" s="10"/>
      <c r="E40" s="10"/>
      <c r="F40" s="10"/>
      <c r="G40" s="10"/>
      <c r="H40" s="10"/>
      <c r="J40" s="58"/>
      <c r="K40" s="54"/>
    </row>
    <row r="41" customFormat="false" ht="12.75" hidden="false" customHeight="false" outlineLevel="0" collapsed="false">
      <c r="J41" s="58"/>
      <c r="K41" s="54"/>
    </row>
    <row r="42" customFormat="false" ht="12.75" hidden="false" customHeight="false" outlineLevel="0" collapsed="false">
      <c r="J42" s="58"/>
      <c r="K42" s="54"/>
    </row>
    <row r="43" customFormat="false" ht="12.75" hidden="false" customHeight="false" outlineLevel="0" collapsed="false">
      <c r="J43" s="58"/>
      <c r="K43" s="54"/>
    </row>
    <row r="44" customFormat="false" ht="12.75" hidden="false" customHeight="false" outlineLevel="0" collapsed="false">
      <c r="J44" s="58"/>
      <c r="K44" s="54"/>
    </row>
  </sheetData>
  <mergeCells count="2">
    <mergeCell ref="F7:G7"/>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2" min="2" style="1" width="25.56"/>
    <col collapsed="false" customWidth="true" hidden="false" outlineLevel="0" max="3" min="3" style="1" width="22.99"/>
    <col collapsed="false" customWidth="true" hidden="false" outlineLevel="0" max="4" min="4" style="1" width="41.14"/>
    <col collapsed="false" customWidth="true" hidden="false" outlineLevel="0" max="5" min="5" style="1" width="52.85"/>
    <col collapsed="false" customWidth="true" hidden="false" outlineLevel="0" max="6" min="6" style="1" width="14.56"/>
    <col collapsed="false" customWidth="true" hidden="false" outlineLevel="0" max="7" min="7" style="1" width="22.56"/>
    <col collapsed="false" customWidth="true" hidden="false" outlineLevel="0" max="8" min="8" style="1" width="13.85"/>
    <col collapsed="false" customWidth="true" hidden="false" outlineLevel="0" max="9" min="9" style="1" width="15.41"/>
    <col collapsed="false" customWidth="true" hidden="false" outlineLevel="0" max="10" min="10" style="1" width="13.41"/>
    <col collapsed="false" customWidth="true" hidden="false" outlineLevel="0" max="11" min="11" style="1" width="22.56"/>
    <col collapsed="false" customWidth="true" hidden="false" outlineLevel="0" max="12" min="12" style="1" width="17.42"/>
  </cols>
  <sheetData>
    <row r="1" customFormat="false" ht="24" hidden="false" customHeight="false" outlineLevel="0" collapsed="false">
      <c r="A1" s="4" t="s">
        <v>89</v>
      </c>
      <c r="B1" s="5"/>
      <c r="C1" s="6"/>
      <c r="D1" s="66" t="s">
        <v>14</v>
      </c>
    </row>
    <row r="2" customFormat="false" ht="15.75" hidden="false" customHeight="false" outlineLevel="0" collapsed="false">
      <c r="A2" s="67"/>
      <c r="B2" s="9"/>
      <c r="C2" s="10"/>
      <c r="D2" s="11"/>
    </row>
    <row r="3" customFormat="false" ht="15.75" hidden="false" customHeight="false" outlineLevel="0" collapsed="false">
      <c r="A3" s="12" t="s">
        <v>90</v>
      </c>
      <c r="B3" s="9"/>
      <c r="C3" s="10"/>
      <c r="D3" s="11"/>
    </row>
    <row r="4" customFormat="false" ht="13.5" hidden="false" customHeight="false" outlineLevel="0" collapsed="false">
      <c r="A4" s="8"/>
      <c r="B4" s="10"/>
      <c r="C4" s="10"/>
      <c r="D4" s="11"/>
    </row>
    <row r="5" customFormat="false" ht="18" hidden="false" customHeight="false" outlineLevel="0" collapsed="false">
      <c r="A5" s="68" t="s">
        <v>91</v>
      </c>
      <c r="B5" s="19"/>
      <c r="C5" s="19"/>
      <c r="D5" s="69"/>
    </row>
    <row r="6" customFormat="false" ht="12.75" hidden="false" customHeight="false" outlineLevel="0" collapsed="false">
      <c r="A6" s="14" t="s">
        <v>92</v>
      </c>
      <c r="B6" s="70" t="n">
        <v>850</v>
      </c>
      <c r="C6" s="71" t="s">
        <v>93</v>
      </c>
      <c r="D6" s="72" t="n">
        <f aca="false">2*(B6/PI())^0.5</f>
        <v>32.8976232123977</v>
      </c>
      <c r="H6" s="73"/>
      <c r="J6" s="74"/>
      <c r="K6" s="74"/>
    </row>
    <row r="7" customFormat="false" ht="12.75" hidden="false" customHeight="false" outlineLevel="0" collapsed="false">
      <c r="A7" s="14" t="s">
        <v>94</v>
      </c>
      <c r="B7" s="16" t="n">
        <v>2600</v>
      </c>
      <c r="C7" s="10" t="s">
        <v>39</v>
      </c>
      <c r="D7" s="11"/>
      <c r="H7" s="73"/>
      <c r="J7" s="74"/>
      <c r="K7" s="74"/>
    </row>
    <row r="8" customFormat="false" ht="12.75" hidden="false" customHeight="false" outlineLevel="0" collapsed="false">
      <c r="A8" s="14"/>
      <c r="B8" s="26" t="n">
        <f aca="false">B7/D8</f>
        <v>520</v>
      </c>
      <c r="C8" s="15" t="s">
        <v>95</v>
      </c>
      <c r="D8" s="75" t="n">
        <v>5</v>
      </c>
      <c r="H8" s="73"/>
      <c r="J8" s="74"/>
      <c r="K8" s="74"/>
    </row>
    <row r="9" customFormat="false" ht="12.75" hidden="false" customHeight="false" outlineLevel="0" collapsed="false">
      <c r="A9" s="8"/>
      <c r="B9" s="76" t="n">
        <v>0.8</v>
      </c>
      <c r="C9" s="76"/>
      <c r="D9" s="77" t="n">
        <f aca="false">B8*B9</f>
        <v>416</v>
      </c>
      <c r="H9" s="73"/>
      <c r="J9" s="74"/>
      <c r="K9" s="74"/>
    </row>
    <row r="10" customFormat="false" ht="13.5" hidden="false" customHeight="false" outlineLevel="0" collapsed="false">
      <c r="A10" s="78"/>
      <c r="B10" s="79" t="n">
        <f aca="false">1-B9</f>
        <v>0.2</v>
      </c>
      <c r="C10" s="79"/>
      <c r="D10" s="80" t="n">
        <f aca="false">B8-D9</f>
        <v>104</v>
      </c>
      <c r="H10" s="73"/>
      <c r="J10" s="74"/>
      <c r="K10" s="74"/>
    </row>
    <row r="11" customFormat="false" ht="13.5" hidden="false" customHeight="false" outlineLevel="0" collapsed="false">
      <c r="A11" s="8"/>
      <c r="B11" s="10"/>
      <c r="C11" s="81"/>
      <c r="D11" s="82"/>
      <c r="H11" s="73"/>
      <c r="J11" s="74"/>
      <c r="K11" s="74"/>
    </row>
    <row r="12" customFormat="false" ht="18" hidden="false" customHeight="false" outlineLevel="0" collapsed="false">
      <c r="A12" s="68" t="s">
        <v>96</v>
      </c>
      <c r="B12" s="19"/>
      <c r="C12" s="83"/>
      <c r="D12" s="84"/>
      <c r="H12" s="73"/>
      <c r="J12" s="74"/>
      <c r="K12" s="74"/>
    </row>
    <row r="13" customFormat="false" ht="12.75" hidden="false" customHeight="false" outlineLevel="0" collapsed="false">
      <c r="A13" s="14" t="s">
        <v>97</v>
      </c>
      <c r="B13" s="70" t="n">
        <v>0</v>
      </c>
      <c r="C13" s="71" t="s">
        <v>93</v>
      </c>
      <c r="D13" s="72" t="n">
        <f aca="false">2*(B13/PI())^0.5</f>
        <v>0</v>
      </c>
      <c r="E13" s="2"/>
    </row>
    <row r="14" customFormat="false" ht="12.75" hidden="false" customHeight="false" outlineLevel="0" collapsed="false">
      <c r="A14" s="14" t="s">
        <v>98</v>
      </c>
      <c r="B14" s="16" t="n">
        <v>0</v>
      </c>
      <c r="C14" s="10" t="s">
        <v>39</v>
      </c>
      <c r="D14" s="11"/>
      <c r="H14" s="2"/>
      <c r="J14" s="85"/>
      <c r="K14" s="86"/>
    </row>
    <row r="15" customFormat="false" ht="12.75" hidden="false" customHeight="false" outlineLevel="0" collapsed="false">
      <c r="A15" s="14"/>
      <c r="B15" s="26" t="n">
        <f aca="false">B14/3.3</f>
        <v>0</v>
      </c>
      <c r="C15" s="15" t="s">
        <v>99</v>
      </c>
      <c r="D15" s="11"/>
      <c r="H15" s="2"/>
      <c r="J15" s="85"/>
      <c r="K15" s="86"/>
    </row>
    <row r="16" customFormat="false" ht="12.75" hidden="false" customHeight="false" outlineLevel="0" collapsed="false">
      <c r="A16" s="8"/>
      <c r="B16" s="76" t="n">
        <v>0.8</v>
      </c>
      <c r="C16" s="76"/>
      <c r="D16" s="77" t="n">
        <f aca="false">B15*B16</f>
        <v>0</v>
      </c>
      <c r="H16" s="2"/>
      <c r="J16" s="85"/>
      <c r="K16" s="86"/>
    </row>
    <row r="17" customFormat="false" ht="13.5" hidden="false" customHeight="false" outlineLevel="0" collapsed="false">
      <c r="A17" s="78"/>
      <c r="B17" s="79" t="n">
        <f aca="false">1-B16</f>
        <v>0.2</v>
      </c>
      <c r="C17" s="79"/>
      <c r="D17" s="80" t="n">
        <f aca="false">B15-D16</f>
        <v>0</v>
      </c>
      <c r="H17" s="2"/>
      <c r="J17" s="85"/>
      <c r="K17" s="86"/>
    </row>
    <row r="18" customFormat="false" ht="13.5" hidden="false" customHeight="false" outlineLevel="0" collapsed="false">
      <c r="A18" s="8"/>
      <c r="B18" s="10"/>
      <c r="C18" s="81"/>
      <c r="D18" s="82"/>
      <c r="H18" s="2"/>
      <c r="J18" s="85"/>
      <c r="K18" s="86"/>
    </row>
    <row r="19" customFormat="false" ht="18" hidden="false" customHeight="false" outlineLevel="0" collapsed="false">
      <c r="A19" s="68" t="s">
        <v>100</v>
      </c>
      <c r="B19" s="20" t="s">
        <v>101</v>
      </c>
      <c r="C19" s="20" t="s">
        <v>96</v>
      </c>
      <c r="D19" s="69"/>
      <c r="H19" s="2"/>
      <c r="J19" s="85"/>
      <c r="K19" s="86"/>
    </row>
    <row r="20" customFormat="false" ht="14.25" hidden="false" customHeight="false" outlineLevel="0" collapsed="false">
      <c r="A20" s="14" t="s">
        <v>102</v>
      </c>
      <c r="B20" s="87" t="n">
        <f aca="false">B6*250</f>
        <v>212500</v>
      </c>
      <c r="C20" s="87" t="n">
        <f aca="false">B13*250</f>
        <v>0</v>
      </c>
      <c r="D20" s="35" t="s">
        <v>103</v>
      </c>
      <c r="G20" s="88" t="s">
        <v>104</v>
      </c>
      <c r="H20" s="40" t="s">
        <v>105</v>
      </c>
      <c r="I20" s="41" t="s">
        <v>106</v>
      </c>
      <c r="J20" s="89" t="n">
        <v>1</v>
      </c>
      <c r="K20" s="86"/>
    </row>
    <row r="21" customFormat="false" ht="12.75" hidden="false" customHeight="false" outlineLevel="0" collapsed="false">
      <c r="A21" s="14" t="s">
        <v>107</v>
      </c>
      <c r="B21" s="87" t="n">
        <f aca="false">D9*24</f>
        <v>9984</v>
      </c>
      <c r="C21" s="87" t="n">
        <f aca="false">D16*24</f>
        <v>0</v>
      </c>
      <c r="D21" s="35" t="s">
        <v>108</v>
      </c>
      <c r="G21" s="90" t="s">
        <v>109</v>
      </c>
      <c r="H21" s="91" t="n">
        <v>200</v>
      </c>
      <c r="I21" s="92" t="n">
        <v>0.135</v>
      </c>
    </row>
    <row r="22" customFormat="false" ht="12.75" hidden="false" customHeight="false" outlineLevel="0" collapsed="false">
      <c r="A22" s="14" t="s">
        <v>110</v>
      </c>
      <c r="B22" s="87" t="n">
        <f aca="false">D10</f>
        <v>104</v>
      </c>
      <c r="C22" s="87" t="n">
        <f aca="false">D17</f>
        <v>0</v>
      </c>
      <c r="D22" s="35" t="s">
        <v>111</v>
      </c>
      <c r="G22" s="90" t="s">
        <v>112</v>
      </c>
      <c r="H22" s="91" t="n">
        <v>1000</v>
      </c>
      <c r="I22" s="92" t="n">
        <v>0.025</v>
      </c>
      <c r="K22" s="2"/>
      <c r="L22" s="54"/>
      <c r="M22" s="2"/>
    </row>
    <row r="23" customFormat="false" ht="12.75" hidden="false" customHeight="false" outlineLevel="0" collapsed="false">
      <c r="A23" s="14" t="s">
        <v>113</v>
      </c>
      <c r="B23" s="87" t="n">
        <f aca="false">B21</f>
        <v>9984</v>
      </c>
      <c r="C23" s="87" t="n">
        <f aca="false">C21</f>
        <v>0</v>
      </c>
      <c r="D23" s="35" t="s">
        <v>114</v>
      </c>
      <c r="G23" s="90" t="s">
        <v>115</v>
      </c>
      <c r="H23" s="91" t="n">
        <v>5000</v>
      </c>
      <c r="I23" s="92" t="n">
        <v>0.0066</v>
      </c>
    </row>
    <row r="24" customFormat="false" ht="13.5" hidden="false" customHeight="false" outlineLevel="0" collapsed="false">
      <c r="A24" s="93" t="s">
        <v>116</v>
      </c>
      <c r="B24" s="94" t="n">
        <f aca="false">B20-SUM(B21:B23)</f>
        <v>192428</v>
      </c>
      <c r="C24" s="94" t="n">
        <f aca="false">C20-SUM(C21:C23)</f>
        <v>0</v>
      </c>
      <c r="D24" s="95" t="s">
        <v>117</v>
      </c>
      <c r="F24" s="2"/>
      <c r="G24" s="96" t="s">
        <v>118</v>
      </c>
      <c r="H24" s="47"/>
      <c r="I24" s="97" t="n">
        <v>0.05</v>
      </c>
    </row>
    <row r="25" customFormat="false" ht="13.5" hidden="false" customHeight="false" outlineLevel="0" collapsed="false">
      <c r="A25" s="14"/>
      <c r="B25" s="87"/>
      <c r="C25" s="10"/>
      <c r="D25" s="35"/>
      <c r="F25" s="2"/>
    </row>
    <row r="26" customFormat="false" ht="18" hidden="false" customHeight="false" outlineLevel="0" collapsed="false">
      <c r="A26" s="68" t="s">
        <v>119</v>
      </c>
      <c r="B26" s="20" t="s">
        <v>101</v>
      </c>
      <c r="C26" s="20" t="s">
        <v>96</v>
      </c>
      <c r="D26" s="69"/>
      <c r="F26" s="2"/>
    </row>
    <row r="27" customFormat="false" ht="12.75" hidden="false" customHeight="false" outlineLevel="0" collapsed="false">
      <c r="A27" s="98" t="s">
        <v>120</v>
      </c>
      <c r="B27" s="99" t="n">
        <f aca="false">B21*4*$I$21</f>
        <v>5391.36</v>
      </c>
      <c r="C27" s="99" t="n">
        <f aca="false">C21*4*INDEX(I21:I23,J20)</f>
        <v>0</v>
      </c>
      <c r="D27" s="35" t="s">
        <v>121</v>
      </c>
      <c r="F27" s="2"/>
    </row>
    <row r="28" customFormat="false" ht="12.75" hidden="false" customHeight="false" outlineLevel="0" collapsed="false">
      <c r="A28" s="14"/>
      <c r="B28" s="99" t="n">
        <f aca="false">650/2*D10*$I$21</f>
        <v>4563</v>
      </c>
      <c r="C28" s="99" t="n">
        <f aca="false">650/2*D17*INDEX(I21:I23,J20)</f>
        <v>0</v>
      </c>
      <c r="D28" s="35" t="s">
        <v>122</v>
      </c>
      <c r="F28" s="2"/>
    </row>
    <row r="29" customFormat="false" ht="12.75" hidden="false" customHeight="false" outlineLevel="0" collapsed="false">
      <c r="A29" s="8"/>
      <c r="B29" s="100" t="n">
        <f aca="false">(B27+B28)*0.25</f>
        <v>2488.59</v>
      </c>
      <c r="C29" s="100" t="n">
        <f aca="false">(C27+C28)*0.25</f>
        <v>0</v>
      </c>
      <c r="D29" s="35" t="s">
        <v>123</v>
      </c>
    </row>
    <row r="30" customFormat="false" ht="12.75" hidden="false" customHeight="false" outlineLevel="0" collapsed="false">
      <c r="A30" s="98" t="s">
        <v>124</v>
      </c>
      <c r="B30" s="99" t="n">
        <f aca="false">B27+B28+B29</f>
        <v>12442.95</v>
      </c>
      <c r="C30" s="99" t="n">
        <f aca="false">C27+C28+C29</f>
        <v>0</v>
      </c>
      <c r="D30" s="35"/>
    </row>
    <row r="31" customFormat="false" ht="13.5" hidden="false" customHeight="false" outlineLevel="0" collapsed="false">
      <c r="A31" s="101" t="s">
        <v>125</v>
      </c>
      <c r="B31" s="102" t="n">
        <f aca="false">B30+C30</f>
        <v>12442.95</v>
      </c>
      <c r="C31" s="102"/>
      <c r="D31" s="103"/>
    </row>
    <row r="32" customFormat="false" ht="13.5" hidden="false" customHeight="false" outlineLevel="0" collapsed="false">
      <c r="A32" s="98"/>
      <c r="B32" s="104"/>
      <c r="C32" s="15"/>
      <c r="D32" s="35"/>
      <c r="E32" s="54"/>
      <c r="F32" s="2"/>
    </row>
    <row r="33" customFormat="false" ht="18" hidden="false" customHeight="false" outlineLevel="0" collapsed="false">
      <c r="A33" s="68" t="s">
        <v>126</v>
      </c>
      <c r="B33" s="19"/>
      <c r="C33" s="19"/>
      <c r="D33" s="69"/>
      <c r="J33" s="74"/>
      <c r="K33" s="74"/>
      <c r="N33" s="53"/>
      <c r="O33" s="54"/>
    </row>
    <row r="34" customFormat="false" ht="12.75" hidden="false" customHeight="false" outlineLevel="0" collapsed="false">
      <c r="A34" s="14"/>
      <c r="B34" s="105" t="s">
        <v>127</v>
      </c>
      <c r="C34" s="105" t="s">
        <v>128</v>
      </c>
      <c r="D34" s="11"/>
      <c r="E34" s="106"/>
      <c r="F34" s="2"/>
      <c r="J34" s="2" t="str">
        <f aca="false">"Approx. 0.1% of the value"</f>
        <v>Approx. 0.1% of the value</v>
      </c>
    </row>
    <row r="35" customFormat="false" ht="12.75" hidden="false" customHeight="false" outlineLevel="0" collapsed="false">
      <c r="A35" s="107" t="s">
        <v>129</v>
      </c>
      <c r="B35" s="10"/>
      <c r="C35" s="108" t="n">
        <f aca="false">I24+IF(J20=1,I22+I23,0)+IF(J20=2,I23,0)</f>
        <v>0.0816</v>
      </c>
      <c r="D35" s="35"/>
      <c r="G35" s="88" t="s">
        <v>130</v>
      </c>
      <c r="H35" s="40" t="s">
        <v>131</v>
      </c>
      <c r="I35" s="41" t="s">
        <v>105</v>
      </c>
    </row>
    <row r="36" customFormat="false" ht="12.75" hidden="false" customHeight="false" outlineLevel="0" collapsed="false">
      <c r="A36" s="109" t="s">
        <v>132</v>
      </c>
      <c r="B36" s="110" t="n">
        <f aca="false">0.03*(B21)+0.15*B22+0.01*(B23)+0.001*(B24)+0.001*B41+INDEX(H21:H23,J20)</f>
        <v>820.238</v>
      </c>
      <c r="C36" s="110" t="n">
        <f aca="false">B31*I24</f>
        <v>622.1475</v>
      </c>
      <c r="D36" s="11" t="s">
        <v>133</v>
      </c>
      <c r="E36" s="111"/>
      <c r="G36" s="90" t="s">
        <v>134</v>
      </c>
      <c r="H36" s="112" t="n">
        <v>12850</v>
      </c>
      <c r="I36" s="113" t="n">
        <v>13</v>
      </c>
      <c r="J36" s="114" t="n">
        <f aca="false">TRUNC(I36/H36,5)</f>
        <v>0.00101</v>
      </c>
    </row>
    <row r="37" customFormat="false" ht="12.75" hidden="false" customHeight="false" outlineLevel="0" collapsed="false">
      <c r="A37" s="109" t="s">
        <v>135</v>
      </c>
      <c r="B37" s="110" t="n">
        <f aca="false">B31*(IF(J20=1,(I22+I23),0)+IF(J20=2,I23,0)+IF(J20=3,0,0))</f>
        <v>393.19722</v>
      </c>
      <c r="C37" s="110" t="n">
        <f aca="false">B31*(IF(J20=1,I22+I23,0)+IF(J20=2,I23,0))</f>
        <v>393.19722</v>
      </c>
      <c r="D37" s="11" t="s">
        <v>133</v>
      </c>
      <c r="E37" s="111"/>
      <c r="G37" s="90" t="s">
        <v>136</v>
      </c>
      <c r="H37" s="112" t="n">
        <v>21300</v>
      </c>
      <c r="I37" s="113" t="n">
        <v>22</v>
      </c>
      <c r="J37" s="114" t="n">
        <f aca="false">TRUNC(I37/H37,5)</f>
        <v>0.00103</v>
      </c>
    </row>
    <row r="38" customFormat="false" ht="12.75" hidden="false" customHeight="false" outlineLevel="0" collapsed="false">
      <c r="A38" s="115" t="s">
        <v>137</v>
      </c>
      <c r="B38" s="110" t="n">
        <f aca="false">B37+B36</f>
        <v>1213.43522</v>
      </c>
      <c r="C38" s="110" t="n">
        <f aca="false">C36+C37</f>
        <v>1015.34472</v>
      </c>
      <c r="D38" s="116"/>
      <c r="G38" s="90" t="s">
        <v>138</v>
      </c>
      <c r="H38" s="112" t="n">
        <v>41000</v>
      </c>
      <c r="I38" s="113" t="n">
        <v>42</v>
      </c>
      <c r="J38" s="114" t="n">
        <f aca="false">TRUNC(I38/H38,5)</f>
        <v>0.00102</v>
      </c>
    </row>
    <row r="39" customFormat="false" ht="12.75" hidden="false" customHeight="false" outlineLevel="0" collapsed="false">
      <c r="A39" s="117"/>
      <c r="B39" s="118"/>
      <c r="C39" s="118"/>
      <c r="D39" s="119"/>
      <c r="G39" s="90" t="s">
        <v>139</v>
      </c>
      <c r="H39" s="112" t="n">
        <v>22500</v>
      </c>
      <c r="I39" s="113" t="n">
        <v>23</v>
      </c>
      <c r="J39" s="114" t="n">
        <f aca="false">TRUNC(I39/H39,5)</f>
        <v>0.00102</v>
      </c>
    </row>
    <row r="40" customFormat="false" ht="12.75" hidden="false" customHeight="false" outlineLevel="0" collapsed="false">
      <c r="A40" s="107" t="s">
        <v>140</v>
      </c>
      <c r="B40" s="10"/>
      <c r="C40" s="120" t="n">
        <v>0.1</v>
      </c>
      <c r="D40" s="35" t="s">
        <v>133</v>
      </c>
      <c r="G40" s="90" t="s">
        <v>141</v>
      </c>
      <c r="H40" s="112" t="n">
        <v>50000</v>
      </c>
      <c r="I40" s="113" t="n">
        <v>50</v>
      </c>
      <c r="J40" s="114" t="n">
        <f aca="false">TRUNC(I40/H40,5)</f>
        <v>0.001</v>
      </c>
      <c r="O40" s="56"/>
      <c r="P40" s="56"/>
      <c r="Q40" s="56"/>
    </row>
    <row r="41" customFormat="false" ht="12.75" hidden="false" customHeight="false" outlineLevel="0" collapsed="false">
      <c r="A41" s="42" t="s">
        <v>142</v>
      </c>
      <c r="B41" s="121" t="n">
        <v>12850</v>
      </c>
      <c r="C41" s="110" t="n">
        <f aca="false">10*C42</f>
        <v>12442.95</v>
      </c>
      <c r="D41" s="122"/>
      <c r="E41" s="58"/>
      <c r="G41" s="90" t="s">
        <v>143</v>
      </c>
      <c r="H41" s="112" t="n">
        <v>100000</v>
      </c>
      <c r="I41" s="113" t="n">
        <v>100</v>
      </c>
      <c r="J41" s="114" t="n">
        <f aca="false">TRUNC(I41/H41,5)</f>
        <v>0.001</v>
      </c>
      <c r="O41" s="56"/>
      <c r="P41" s="56"/>
      <c r="Q41" s="56"/>
    </row>
    <row r="42" customFormat="false" ht="12.75" hidden="false" customHeight="false" outlineLevel="0" collapsed="false">
      <c r="A42" s="115" t="s">
        <v>144</v>
      </c>
      <c r="B42" s="110" t="n">
        <f aca="false">B41*0.1</f>
        <v>1285</v>
      </c>
      <c r="C42" s="110" t="n">
        <f aca="false">C40*$B$31</f>
        <v>1244.295</v>
      </c>
      <c r="D42" s="116"/>
      <c r="E42" s="58"/>
      <c r="G42" s="90" t="s">
        <v>145</v>
      </c>
      <c r="H42" s="112"/>
      <c r="I42" s="113" t="n">
        <v>100</v>
      </c>
      <c r="J42" s="114" t="e">
        <f aca="false">TRUNC(I42/H42,5)</f>
        <v>#DIV/0!</v>
      </c>
      <c r="O42" s="56"/>
      <c r="P42" s="56"/>
      <c r="Q42" s="56"/>
    </row>
    <row r="43" customFormat="false" ht="12.75" hidden="false" customHeight="false" outlineLevel="0" collapsed="false">
      <c r="A43" s="117"/>
      <c r="B43" s="118"/>
      <c r="C43" s="118"/>
      <c r="D43" s="119"/>
      <c r="G43" s="90" t="s">
        <v>146</v>
      </c>
      <c r="H43" s="112"/>
      <c r="I43" s="113" t="n">
        <v>200</v>
      </c>
      <c r="J43" s="114" t="e">
        <f aca="false">TRUNC(I43/H43,5)</f>
        <v>#DIV/0!</v>
      </c>
      <c r="K43" s="56"/>
      <c r="L43" s="56"/>
      <c r="M43" s="56"/>
      <c r="O43" s="56"/>
      <c r="P43" s="56"/>
      <c r="Q43" s="56"/>
    </row>
    <row r="44" customFormat="false" ht="12.75" hidden="false" customHeight="false" outlineLevel="0" collapsed="false">
      <c r="A44" s="107" t="s">
        <v>147</v>
      </c>
      <c r="B44" s="10"/>
      <c r="C44" s="120" t="n">
        <v>0.05</v>
      </c>
      <c r="D44" s="35" t="s">
        <v>133</v>
      </c>
      <c r="G44" s="123" t="s">
        <v>148</v>
      </c>
      <c r="H44" s="124"/>
      <c r="I44" s="125" t="n">
        <v>400</v>
      </c>
      <c r="J44" s="114" t="e">
        <f aca="false">TRUNC(I44/H44,5)</f>
        <v>#DIV/0!</v>
      </c>
      <c r="K44" s="56"/>
      <c r="L44" s="56"/>
      <c r="M44" s="56"/>
      <c r="O44" s="56"/>
      <c r="P44" s="56"/>
      <c r="Q44" s="56"/>
    </row>
    <row r="45" customFormat="false" ht="12.75" hidden="false" customHeight="false" outlineLevel="0" collapsed="false">
      <c r="A45" s="115" t="s">
        <v>144</v>
      </c>
      <c r="B45" s="110" t="n">
        <f aca="false">C45</f>
        <v>622.1475</v>
      </c>
      <c r="C45" s="110" t="n">
        <f aca="false">C44*$B$31</f>
        <v>622.1475</v>
      </c>
      <c r="D45" s="116"/>
      <c r="I45" s="56"/>
      <c r="O45" s="56"/>
      <c r="P45" s="56"/>
      <c r="Q45" s="56"/>
    </row>
    <row r="46" customFormat="false" ht="12.75" hidden="false" customHeight="false" outlineLevel="0" collapsed="false">
      <c r="A46" s="117"/>
      <c r="B46" s="118"/>
      <c r="C46" s="118"/>
      <c r="D46" s="119"/>
      <c r="F46" s="106" t="n">
        <f aca="false">('Data_Worker costs'!E26+'Data_Worker costs'!E43)/2*52/100</f>
        <v>139.1</v>
      </c>
      <c r="G46" s="126" t="s">
        <v>149</v>
      </c>
      <c r="O46" s="56"/>
      <c r="P46" s="56"/>
      <c r="Q46" s="56"/>
    </row>
    <row r="47" customFormat="false" ht="12.75" hidden="false" customHeight="false" outlineLevel="0" collapsed="false">
      <c r="A47" s="107" t="s">
        <v>150</v>
      </c>
      <c r="B47" s="10"/>
      <c r="C47" s="120" t="n">
        <v>0.03</v>
      </c>
      <c r="D47" s="35" t="s">
        <v>133</v>
      </c>
      <c r="E47" s="58"/>
      <c r="F47" s="89"/>
      <c r="O47" s="56"/>
      <c r="P47" s="56"/>
      <c r="Q47" s="56"/>
    </row>
    <row r="48" customFormat="false" ht="12.75" hidden="false" customHeight="false" outlineLevel="0" collapsed="false">
      <c r="A48" s="115" t="s">
        <v>151</v>
      </c>
      <c r="B48" s="16" t="n">
        <v>2</v>
      </c>
      <c r="C48" s="127" t="n">
        <f aca="false">TRUNC(C49/F46)</f>
        <v>2</v>
      </c>
      <c r="D48" s="122" t="s">
        <v>152</v>
      </c>
      <c r="O48" s="56"/>
      <c r="P48" s="56"/>
      <c r="Q48" s="56"/>
    </row>
    <row r="49" customFormat="false" ht="12.75" hidden="false" customHeight="false" outlineLevel="0" collapsed="false">
      <c r="A49" s="115" t="s">
        <v>144</v>
      </c>
      <c r="B49" s="110" t="n">
        <f aca="false">B48*F46</f>
        <v>278.2</v>
      </c>
      <c r="C49" s="110" t="n">
        <f aca="false">C47*$B$31</f>
        <v>373.2885</v>
      </c>
      <c r="D49" s="116"/>
      <c r="F49" s="74" t="s">
        <v>153</v>
      </c>
      <c r="H49" s="128" t="s">
        <v>43</v>
      </c>
      <c r="I49" s="128" t="s">
        <v>154</v>
      </c>
      <c r="O49" s="56"/>
      <c r="P49" s="56"/>
      <c r="Q49" s="56"/>
    </row>
    <row r="50" customFormat="false" ht="12.75" hidden="false" customHeight="false" outlineLevel="0" collapsed="false">
      <c r="A50" s="129"/>
      <c r="B50" s="118"/>
      <c r="C50" s="118"/>
      <c r="D50" s="119"/>
      <c r="E50" s="58" t="s">
        <v>155</v>
      </c>
      <c r="F50" s="106" t="n">
        <f aca="false">'Data_Worker costs'!B41*52/100</f>
        <v>2340</v>
      </c>
      <c r="G50" s="58" t="s">
        <v>156</v>
      </c>
      <c r="H50" s="130" t="n">
        <f aca="false">TRUNC(C56/I50)</f>
        <v>0</v>
      </c>
      <c r="I50" s="131" t="n">
        <f aca="false">F50+3*I51</f>
        <v>35412</v>
      </c>
    </row>
    <row r="51" customFormat="false" ht="12.75" hidden="false" customHeight="false" outlineLevel="0" collapsed="false">
      <c r="A51" s="107" t="s">
        <v>157</v>
      </c>
      <c r="B51" s="10"/>
      <c r="C51" s="120" t="n">
        <v>0.45</v>
      </c>
      <c r="D51" s="35" t="s">
        <v>133</v>
      </c>
      <c r="E51" s="58" t="s">
        <v>158</v>
      </c>
      <c r="F51" s="106" t="n">
        <f aca="false">'Data_Worker costs'!B40*52/100</f>
        <v>1248</v>
      </c>
      <c r="G51" s="58" t="s">
        <v>159</v>
      </c>
      <c r="H51" s="130" t="n">
        <f aca="false">TRUNC((C56-H50*I50)/I51)</f>
        <v>0</v>
      </c>
      <c r="I51" s="131" t="n">
        <f aca="false">F51+4*I52</f>
        <v>11024</v>
      </c>
    </row>
    <row r="52" customFormat="false" ht="12.75" hidden="false" customHeight="false" outlineLevel="0" collapsed="false">
      <c r="A52" s="42" t="s">
        <v>160</v>
      </c>
      <c r="B52" s="34" t="n">
        <v>0</v>
      </c>
      <c r="C52" s="132" t="n">
        <f aca="false">H50</f>
        <v>0</v>
      </c>
      <c r="D52" s="122" t="s">
        <v>161</v>
      </c>
      <c r="E52" s="58" t="s">
        <v>162</v>
      </c>
      <c r="F52" s="106" t="n">
        <f aca="false">'Data_Worker costs'!B39*52/100</f>
        <v>624</v>
      </c>
      <c r="G52" s="58" t="s">
        <v>163</v>
      </c>
      <c r="H52" s="133" t="n">
        <f aca="false">TRUNC((C56-H50*I50-H51*I51)/I52)</f>
        <v>2</v>
      </c>
      <c r="I52" s="131" t="n">
        <f aca="false">F52+7*I53</f>
        <v>2444</v>
      </c>
      <c r="K52" s="131"/>
      <c r="L52" s="134"/>
    </row>
    <row r="53" customFormat="false" ht="12.75" hidden="false" customHeight="false" outlineLevel="0" collapsed="false">
      <c r="A53" s="42" t="s">
        <v>164</v>
      </c>
      <c r="B53" s="34" t="n">
        <v>0</v>
      </c>
      <c r="C53" s="132" t="n">
        <f aca="false">3*H50+H51</f>
        <v>0</v>
      </c>
      <c r="D53" s="122" t="s">
        <v>165</v>
      </c>
      <c r="E53" s="58" t="s">
        <v>166</v>
      </c>
      <c r="F53" s="106" t="n">
        <f aca="false">'Data_Worker costs'!B38*52/100</f>
        <v>260</v>
      </c>
      <c r="G53" s="135" t="s">
        <v>167</v>
      </c>
      <c r="H53" s="134" t="n">
        <f aca="false">TRUNC((C56-(H50*I50)-(H51*I51)-(H52*I52))/I53)</f>
        <v>2</v>
      </c>
      <c r="I53" s="131" t="n">
        <f aca="false">F53</f>
        <v>260</v>
      </c>
      <c r="J53" s="135"/>
      <c r="K53" s="131"/>
      <c r="L53" s="134"/>
    </row>
    <row r="54" customFormat="false" ht="12.75" hidden="false" customHeight="false" outlineLevel="0" collapsed="false">
      <c r="A54" s="42" t="s">
        <v>168</v>
      </c>
      <c r="B54" s="34" t="n">
        <v>2</v>
      </c>
      <c r="C54" s="132" t="n">
        <f aca="false">12*H50+4*H51+H52</f>
        <v>2</v>
      </c>
      <c r="D54" s="122" t="s">
        <v>169</v>
      </c>
      <c r="E54" s="58"/>
      <c r="F54" s="136"/>
      <c r="G54" s="2"/>
    </row>
    <row r="55" customFormat="false" ht="12.75" hidden="false" customHeight="false" outlineLevel="0" collapsed="false">
      <c r="A55" s="42" t="s">
        <v>170</v>
      </c>
      <c r="B55" s="34" t="n">
        <v>16</v>
      </c>
      <c r="C55" s="132" t="n">
        <f aca="false">84*H50+28*H51+7*H52+H53</f>
        <v>16</v>
      </c>
      <c r="D55" s="122" t="s">
        <v>171</v>
      </c>
      <c r="G55" s="2"/>
    </row>
    <row r="56" customFormat="false" ht="12.75" hidden="false" customHeight="false" outlineLevel="0" collapsed="false">
      <c r="A56" s="42" t="s">
        <v>144</v>
      </c>
      <c r="B56" s="110" t="n">
        <f aca="false">B52*F50+B53*F51+B54*F52+B55*F53</f>
        <v>5408</v>
      </c>
      <c r="C56" s="110" t="n">
        <f aca="false">C51*$B$31</f>
        <v>5599.3275</v>
      </c>
      <c r="D56" s="116"/>
      <c r="G56" s="2"/>
    </row>
    <row r="57" customFormat="false" ht="12.75" hidden="false" customHeight="false" outlineLevel="0" collapsed="false">
      <c r="A57" s="117"/>
      <c r="B57" s="118"/>
      <c r="C57" s="118"/>
      <c r="D57" s="119"/>
    </row>
    <row r="58" customFormat="false" ht="12.75" hidden="false" customHeight="false" outlineLevel="0" collapsed="false">
      <c r="A58" s="107" t="s">
        <v>172</v>
      </c>
      <c r="B58" s="10"/>
      <c r="C58" s="120" t="n">
        <v>0.04</v>
      </c>
      <c r="D58" s="35" t="s">
        <v>133</v>
      </c>
      <c r="E58" s="58"/>
      <c r="F58" s="106" t="n">
        <f aca="false">'Data_Worker costs'!B9/100</f>
        <v>14.4</v>
      </c>
      <c r="G58" s="126" t="s">
        <v>173</v>
      </c>
    </row>
    <row r="59" customFormat="false" ht="12.75" hidden="false" customHeight="false" outlineLevel="0" collapsed="false">
      <c r="A59" s="42" t="s">
        <v>174</v>
      </c>
      <c r="B59" s="137" t="n">
        <f aca="false">C59</f>
        <v>34</v>
      </c>
      <c r="C59" s="138" t="n">
        <f aca="false">TRUNC(C60/F58)</f>
        <v>34</v>
      </c>
      <c r="D59" s="35" t="s">
        <v>175</v>
      </c>
      <c r="G59" s="2"/>
    </row>
    <row r="60" customFormat="false" ht="12.75" hidden="false" customHeight="false" outlineLevel="0" collapsed="false">
      <c r="A60" s="42" t="s">
        <v>144</v>
      </c>
      <c r="B60" s="110" t="n">
        <f aca="false">B59*F58</f>
        <v>489.6</v>
      </c>
      <c r="C60" s="110" t="n">
        <f aca="false">C58*$B$31</f>
        <v>497.718</v>
      </c>
      <c r="D60" s="116"/>
      <c r="E60" s="58"/>
      <c r="G60" s="89"/>
    </row>
    <row r="61" customFormat="false" ht="12.75" hidden="false" customHeight="false" outlineLevel="0" collapsed="false">
      <c r="A61" s="117"/>
      <c r="B61" s="118"/>
      <c r="C61" s="118"/>
      <c r="D61" s="119"/>
      <c r="E61" s="58"/>
    </row>
    <row r="62" customFormat="false" ht="12.75" hidden="false" customHeight="false" outlineLevel="0" collapsed="false">
      <c r="A62" s="107" t="s">
        <v>176</v>
      </c>
      <c r="B62" s="10"/>
      <c r="C62" s="120" t="n">
        <v>0.04</v>
      </c>
      <c r="D62" s="35" t="s">
        <v>133</v>
      </c>
      <c r="E62" s="58"/>
      <c r="F62" s="139"/>
    </row>
    <row r="63" customFormat="false" ht="12.75" hidden="false" customHeight="false" outlineLevel="0" collapsed="false">
      <c r="A63" s="42" t="s">
        <v>177</v>
      </c>
      <c r="B63" s="26" t="n">
        <f aca="false">B48+B52+B53+B54+B55</f>
        <v>20</v>
      </c>
      <c r="C63" s="127" t="n">
        <f aca="false">TRUNC(C65*4.5/100)</f>
        <v>22</v>
      </c>
      <c r="D63" s="122" t="s">
        <v>178</v>
      </c>
    </row>
    <row r="64" customFormat="false" ht="12.75" hidden="false" customHeight="false" outlineLevel="0" collapsed="false">
      <c r="A64" s="42" t="s">
        <v>179</v>
      </c>
      <c r="B64" s="34" t="n">
        <v>4</v>
      </c>
      <c r="C64" s="127" t="n">
        <f aca="false">TRUNC((C65-(C63*20))/10)</f>
        <v>5</v>
      </c>
      <c r="D64" s="122" t="s">
        <v>180</v>
      </c>
    </row>
    <row r="65" customFormat="false" ht="12.75" hidden="false" customHeight="false" outlineLevel="0" collapsed="false">
      <c r="A65" s="42" t="s">
        <v>144</v>
      </c>
      <c r="B65" s="110" t="n">
        <f aca="false">B63*20+B64*10</f>
        <v>440</v>
      </c>
      <c r="C65" s="110" t="n">
        <f aca="false">C62*$B$31</f>
        <v>497.718</v>
      </c>
      <c r="D65" s="116"/>
    </row>
    <row r="66" customFormat="false" ht="12.75" hidden="false" customHeight="false" outlineLevel="0" collapsed="false">
      <c r="A66" s="117"/>
      <c r="B66" s="118"/>
      <c r="C66" s="118"/>
      <c r="D66" s="119"/>
    </row>
    <row r="67" customFormat="false" ht="12.75" hidden="false" customHeight="false" outlineLevel="0" collapsed="false">
      <c r="A67" s="107" t="s">
        <v>181</v>
      </c>
      <c r="B67" s="140" t="n">
        <f aca="false">B31-B38-B42-B45-B49-B56-B60-B65</f>
        <v>2706.56728</v>
      </c>
      <c r="C67" s="140" t="n">
        <f aca="false">C70*B31</f>
        <v>2593.11078</v>
      </c>
      <c r="D67" s="11"/>
    </row>
    <row r="68" customFormat="false" ht="12.75" hidden="false" customHeight="false" outlineLevel="0" collapsed="false">
      <c r="A68" s="42" t="s">
        <v>182</v>
      </c>
      <c r="B68" s="110" t="n">
        <f aca="false">B67/12</f>
        <v>225.547273333333</v>
      </c>
      <c r="C68" s="110" t="n">
        <f aca="false">C67/12</f>
        <v>216.092565</v>
      </c>
      <c r="D68" s="11"/>
    </row>
    <row r="69" customFormat="false" ht="12.75" hidden="false" customHeight="false" outlineLevel="0" collapsed="false">
      <c r="A69" s="42" t="s">
        <v>183</v>
      </c>
      <c r="B69" s="141" t="n">
        <f aca="false">B67/52*100</f>
        <v>5204.93707692308</v>
      </c>
      <c r="C69" s="110" t="n">
        <f aca="false">C67/52</f>
        <v>49.867515</v>
      </c>
      <c r="D69" s="11"/>
    </row>
    <row r="70" customFormat="false" ht="13.5" hidden="false" customHeight="false" outlineLevel="0" collapsed="false">
      <c r="A70" s="142" t="s">
        <v>184</v>
      </c>
      <c r="B70" s="143" t="n">
        <f aca="false">B67/(B31)</f>
        <v>0.217518135168911</v>
      </c>
      <c r="C70" s="143" t="n">
        <f aca="false">1-C35-C40-C44-C47-C51-C58-C62</f>
        <v>0.2084</v>
      </c>
      <c r="D70" s="65"/>
    </row>
    <row r="71" customFormat="false" ht="13.5" hidden="false" customHeight="false" outlineLevel="0" collapsed="false"/>
  </sheetData>
  <mergeCells count="5">
    <mergeCell ref="B9:C9"/>
    <mergeCell ref="B10:C10"/>
    <mergeCell ref="B16:C16"/>
    <mergeCell ref="B17:C17"/>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7"/>
  <sheetViews>
    <sheetView showFormulas="false" showGridLines="false" showRowColHeaders="true" showZeros="true" rightToLeft="false" tabSelected="false" showOutlineSymbols="true" defaultGridColor="true" view="normal" topLeftCell="A148" colorId="64" zoomScale="130" zoomScaleNormal="13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1" width="36.28"/>
    <col collapsed="false" customWidth="true" hidden="false" outlineLevel="0" max="2" min="2" style="1" width="12.14"/>
    <col collapsed="false" customWidth="true" hidden="false" outlineLevel="0" max="3" min="3" style="1" width="11.99"/>
    <col collapsed="false" customWidth="true" hidden="false" outlineLevel="0" max="4" min="4" style="1" width="10.71"/>
    <col collapsed="false" customWidth="true" hidden="false" outlineLevel="0" max="5" min="5" style="1" width="10.56"/>
    <col collapsed="false" customWidth="true" hidden="false" outlineLevel="0" max="6" min="6" style="1" width="11.7"/>
    <col collapsed="false" customWidth="true" hidden="false" outlineLevel="0" max="7" min="7" style="1" width="10.28"/>
    <col collapsed="false" customWidth="true" hidden="false" outlineLevel="0" max="8" min="8" style="1" width="21.99"/>
    <col collapsed="false" customWidth="true" hidden="false" outlineLevel="0" max="9" min="9" style="1" width="6.28"/>
    <col collapsed="false" customWidth="true" hidden="false" outlineLevel="0" max="10" min="10" style="144" width="6.28"/>
    <col collapsed="false" customWidth="true" hidden="false" outlineLevel="0" max="11" min="11" style="1" width="8.41"/>
    <col collapsed="false" customWidth="true" hidden="false" outlineLevel="0" max="12" min="12" style="1" width="20.56"/>
    <col collapsed="false" customWidth="true" hidden="false" outlineLevel="0" max="13" min="13" style="1" width="15.41"/>
    <col collapsed="false" customWidth="true" hidden="false" outlineLevel="0" max="14" min="14" style="1" width="15.28"/>
    <col collapsed="false" customWidth="true" hidden="false" outlineLevel="0" max="15" min="15" style="1" width="15.56"/>
    <col collapsed="false" customWidth="true" hidden="false" outlineLevel="0" max="16" min="16" style="1" width="19.7"/>
    <col collapsed="false" customWidth="true" hidden="false" outlineLevel="0" max="17" min="17" style="1" width="9.85"/>
    <col collapsed="false" customWidth="true" hidden="false" outlineLevel="0" max="18" min="18" style="1" width="11.42"/>
    <col collapsed="false" customWidth="true" hidden="false" outlineLevel="0" max="19" min="19" style="1" width="10.28"/>
    <col collapsed="false" customWidth="true" hidden="false" outlineLevel="0" max="20" min="20" style="1" width="16.13"/>
    <col collapsed="false" customWidth="true" hidden="false" outlineLevel="0" max="21" min="21" style="1" width="11.99"/>
    <col collapsed="false" customWidth="true" hidden="false" outlineLevel="0" max="22" min="22" style="1" width="9.28"/>
    <col collapsed="false" customWidth="true" hidden="false" outlineLevel="0" max="23" min="23" style="1" width="9.7"/>
    <col collapsed="false" customWidth="true" hidden="false" outlineLevel="0" max="24" min="24" style="1" width="10.28"/>
    <col collapsed="false" customWidth="true" hidden="false" outlineLevel="0" max="25" min="25" style="1" width="8.41"/>
    <col collapsed="false" customWidth="true" hidden="false" outlineLevel="0" max="26" min="26" style="1" width="8.99"/>
    <col collapsed="false" customWidth="true" hidden="false" outlineLevel="0" max="27" min="27" style="1" width="16.13"/>
    <col collapsed="false" customWidth="true" hidden="false" outlineLevel="0" max="28" min="28" style="1" width="7.42"/>
    <col collapsed="false" customWidth="true" hidden="false" outlineLevel="0" max="29" min="29" style="1" width="8.41"/>
    <col collapsed="false" customWidth="true" hidden="false" outlineLevel="0" max="36" min="30" style="1" width="11.42"/>
    <col collapsed="false" customWidth="true" hidden="false" outlineLevel="0" max="39" min="39" style="1" width="10.13"/>
    <col collapsed="false" customWidth="true" hidden="false" outlineLevel="0" max="41" min="41" style="1" width="7.56"/>
    <col collapsed="false" customWidth="true" hidden="false" outlineLevel="0" max="42" min="42" style="1" width="8.85"/>
    <col collapsed="false" customWidth="true" hidden="false" outlineLevel="0" max="43" min="43" style="1" width="6.41"/>
  </cols>
  <sheetData>
    <row r="1" customFormat="false" ht="24.75" hidden="false" customHeight="false" outlineLevel="0" collapsed="false">
      <c r="A1" s="145" t="s">
        <v>185</v>
      </c>
      <c r="B1" s="146"/>
      <c r="C1" s="146"/>
      <c r="D1" s="146"/>
      <c r="E1" s="146"/>
      <c r="F1" s="146"/>
      <c r="G1" s="147" t="s">
        <v>14</v>
      </c>
      <c r="H1" s="10"/>
      <c r="I1" s="10"/>
      <c r="J1" s="148"/>
      <c r="O1" s="2" t="s">
        <v>186</v>
      </c>
      <c r="T1" s="149" t="s">
        <v>187</v>
      </c>
      <c r="AJ1" s="2" t="s">
        <v>188</v>
      </c>
    </row>
    <row r="2" customFormat="false" ht="18.75" hidden="false" customHeight="false" outlineLevel="0" collapsed="false">
      <c r="A2" s="68" t="s">
        <v>189</v>
      </c>
      <c r="B2" s="19"/>
      <c r="C2" s="19"/>
      <c r="D2" s="19"/>
      <c r="E2" s="19"/>
      <c r="F2" s="19"/>
      <c r="G2" s="69"/>
      <c r="H2" s="10"/>
      <c r="I2" s="10"/>
      <c r="J2" s="148"/>
      <c r="K2" s="150" t="s">
        <v>190</v>
      </c>
      <c r="L2" s="88" t="s">
        <v>191</v>
      </c>
      <c r="M2" s="151" t="s">
        <v>192</v>
      </c>
      <c r="N2" s="152" t="s">
        <v>193</v>
      </c>
      <c r="O2" s="49" t="s">
        <v>45</v>
      </c>
      <c r="P2" s="40" t="s">
        <v>46</v>
      </c>
      <c r="Q2" s="41" t="s">
        <v>47</v>
      </c>
      <c r="R2" s="153" t="s">
        <v>194</v>
      </c>
      <c r="T2" s="154"/>
      <c r="U2" s="155" t="s">
        <v>195</v>
      </c>
      <c r="V2" s="155" t="s">
        <v>196</v>
      </c>
      <c r="W2" s="155" t="s">
        <v>197</v>
      </c>
      <c r="X2" s="19"/>
      <c r="Y2" s="20" t="s">
        <v>198</v>
      </c>
      <c r="Z2" s="20" t="s">
        <v>199</v>
      </c>
      <c r="AA2" s="20" t="s">
        <v>200</v>
      </c>
      <c r="AB2" s="20" t="s">
        <v>201</v>
      </c>
      <c r="AC2" s="20" t="s">
        <v>202</v>
      </c>
      <c r="AD2" s="20" t="s">
        <v>203</v>
      </c>
      <c r="AE2" s="20" t="s">
        <v>204</v>
      </c>
      <c r="AF2" s="20" t="s">
        <v>205</v>
      </c>
      <c r="AG2" s="21" t="s">
        <v>206</v>
      </c>
      <c r="AH2" s="156" t="s">
        <v>207</v>
      </c>
      <c r="AJ2" s="74" t="s">
        <v>208</v>
      </c>
      <c r="AK2" s="74" t="s">
        <v>209</v>
      </c>
      <c r="AL2" s="74" t="s">
        <v>210</v>
      </c>
      <c r="AM2" s="74" t="s">
        <v>211</v>
      </c>
      <c r="AN2" s="74" t="s">
        <v>212</v>
      </c>
      <c r="AO2" s="74" t="s">
        <v>213</v>
      </c>
      <c r="AP2" s="74" t="s">
        <v>214</v>
      </c>
    </row>
    <row r="3" customFormat="false" ht="16.5" hidden="false" customHeight="false" outlineLevel="0" collapsed="false">
      <c r="A3" s="67" t="s">
        <v>215</v>
      </c>
      <c r="B3" s="10"/>
      <c r="C3" s="157" t="s">
        <v>216</v>
      </c>
      <c r="D3" s="50"/>
      <c r="E3" s="50"/>
      <c r="F3" s="158" t="n">
        <f aca="false">F7*INDEX(U13:U19,R3)</f>
        <v>22215.96</v>
      </c>
      <c r="G3" s="11"/>
      <c r="H3" s="10"/>
      <c r="I3" s="10"/>
      <c r="J3" s="148"/>
      <c r="K3" s="159" t="n">
        <v>7</v>
      </c>
      <c r="L3" s="160" t="s">
        <v>66</v>
      </c>
      <c r="M3" s="161" t="n">
        <v>1</v>
      </c>
      <c r="N3" s="162" t="n">
        <v>-2</v>
      </c>
      <c r="O3" s="160" t="n">
        <v>50</v>
      </c>
      <c r="P3" s="1" t="n">
        <v>280</v>
      </c>
      <c r="Q3" s="45" t="n">
        <f aca="false">O3+P3</f>
        <v>330</v>
      </c>
      <c r="R3" s="163" t="n">
        <v>1</v>
      </c>
      <c r="T3" s="164" t="s">
        <v>66</v>
      </c>
      <c r="U3" s="62" t="n">
        <f aca="false">AB3*$AB$13+AC3*$AC$13+AD3*$AD$13</f>
        <v>0.11675</v>
      </c>
      <c r="V3" s="62" t="n">
        <f aca="false">AB3*$AB$13*SUM($B$81:$B$94)+AC3*$AC$13*SUM($B$106:$B$118)+AD3*$AD$13*SUM($B$130:$B$133)</f>
        <v>0.09281</v>
      </c>
      <c r="W3" s="62" t="n">
        <f aca="false">U3-V3</f>
        <v>0.02394</v>
      </c>
      <c r="X3" s="10"/>
      <c r="Y3" s="165" t="n">
        <v>1.2</v>
      </c>
      <c r="Z3" s="165" t="n">
        <v>0</v>
      </c>
      <c r="AA3" s="165" t="n">
        <v>1</v>
      </c>
      <c r="AB3" s="165" t="n">
        <v>0.8</v>
      </c>
      <c r="AC3" s="165" t="n">
        <v>0.5</v>
      </c>
      <c r="AD3" s="165" t="n">
        <v>0.15</v>
      </c>
      <c r="AE3" s="165" t="n">
        <v>0.66</v>
      </c>
      <c r="AF3" s="165" t="n">
        <v>0.33</v>
      </c>
      <c r="AG3" s="166" t="n">
        <v>0.1</v>
      </c>
      <c r="AH3" s="167" t="n">
        <v>0.65</v>
      </c>
      <c r="AJ3" s="43" t="n">
        <f aca="false">SUMPRODUCT(Y3:AH3,Y$13:AH$13)</f>
        <v>1.01867</v>
      </c>
      <c r="AK3" s="43" t="n">
        <f aca="false">SUMPRODUCT($Y3:$AD3,$Y$14:$AD$14)+SUMPRODUCT($AE3:$AG3,$AE$14:$AG$14)</f>
        <v>0.98711</v>
      </c>
      <c r="AL3" s="43" t="n">
        <f aca="false">SUMPRODUCT($Y3:$AD3,$Y$15:$AD$15)+SUMPRODUCT($AE3:$AG3,$AE$15:$AG$15)</f>
        <v>1.10245</v>
      </c>
      <c r="AM3" s="43" t="n">
        <f aca="false">SUMPRODUCT($Y3:$AD3,$Y$16:$AD$16)+SUMPRODUCT($AE3:$AG3,$AE$16:$AG$16)</f>
        <v>1.0968</v>
      </c>
      <c r="AN3" s="43" t="n">
        <f aca="false">SUMPRODUCT($Y3:$AD3,$Y$17:$AD$17)+SUMPRODUCT($AE3:$AG3,$AE$17:$AG$17)</f>
        <v>1.0735</v>
      </c>
      <c r="AO3" s="43" t="n">
        <f aca="false">SUMPRODUCT($Y3:$AD3,$Y$18:$AD$18)+SUMPRODUCT($AE3:$AG3,$AE$18:$AG$18)</f>
        <v>1.04075</v>
      </c>
      <c r="AP3" s="43" t="n">
        <f aca="false">SUMPRODUCT($Y3:$AD3,$Y$19:$AD$19)+SUMPRODUCT($AE3:$AG3,$AE$19:$AG$19)</f>
        <v>1.01746</v>
      </c>
    </row>
    <row r="4" customFormat="false" ht="12.75" hidden="false" customHeight="false" outlineLevel="0" collapsed="false">
      <c r="A4" s="8"/>
      <c r="B4" s="10"/>
      <c r="C4" s="160" t="s">
        <v>217</v>
      </c>
      <c r="D4" s="10"/>
      <c r="E4" s="10"/>
      <c r="F4" s="168" t="n">
        <f aca="false">F7*INDEX(V13:V19,R3)</f>
        <v>3845.07</v>
      </c>
      <c r="G4" s="11"/>
      <c r="H4" s="10"/>
      <c r="I4" s="10"/>
      <c r="J4" s="148"/>
      <c r="L4" s="160" t="s">
        <v>62</v>
      </c>
      <c r="M4" s="161" t="n">
        <v>2</v>
      </c>
      <c r="N4" s="162" t="n">
        <v>-1</v>
      </c>
      <c r="O4" s="160" t="n">
        <f aca="false">Q3</f>
        <v>330</v>
      </c>
      <c r="P4" s="1" t="n">
        <v>570</v>
      </c>
      <c r="Q4" s="45" t="n">
        <f aca="false">O4+P4</f>
        <v>900</v>
      </c>
      <c r="R4" s="169"/>
      <c r="T4" s="164" t="s">
        <v>62</v>
      </c>
      <c r="U4" s="62" t="n">
        <f aca="false">AB4*$AB$13+AC4*$AC$13+AD4*$AD$13</f>
        <v>0.165</v>
      </c>
      <c r="V4" s="62" t="n">
        <f aca="false">AB4*$AB$13*SUM($B$81:$B$94)+AC4*$AC$13*SUM($B$106:$B$118)+AD4*$AD$13*SUM($B$130:$B$133)</f>
        <v>0.1274</v>
      </c>
      <c r="W4" s="62" t="n">
        <f aca="false">U4-V4</f>
        <v>0.0376</v>
      </c>
      <c r="X4" s="10"/>
      <c r="Y4" s="165" t="n">
        <v>1</v>
      </c>
      <c r="Z4" s="165" t="n">
        <v>1</v>
      </c>
      <c r="AA4" s="165" t="n">
        <v>1</v>
      </c>
      <c r="AB4" s="165" t="n">
        <v>1</v>
      </c>
      <c r="AC4" s="165" t="n">
        <v>1</v>
      </c>
      <c r="AD4" s="165" t="n">
        <v>1</v>
      </c>
      <c r="AE4" s="165" t="n">
        <v>1</v>
      </c>
      <c r="AF4" s="165" t="n">
        <v>1</v>
      </c>
      <c r="AG4" s="166" t="n">
        <v>1</v>
      </c>
      <c r="AH4" s="167" t="n">
        <v>1</v>
      </c>
      <c r="AJ4" s="43" t="n">
        <f aca="false">SUMPRODUCT(Y4:AH4,Y$13:AH$13)</f>
        <v>1.009</v>
      </c>
      <c r="AK4" s="43" t="n">
        <f aca="false">SUMPRODUCT($Y4:$AD4,$Y$14:$AD$14)+SUMPRODUCT($AE4:$AG4,$AE$14:$AG$14)</f>
        <v>1.027</v>
      </c>
      <c r="AL4" s="43" t="n">
        <f aca="false">SUMPRODUCT($Y4:$AD4,$Y$15:$AD$15)+SUMPRODUCT($AE4:$AG4,$AE$15:$AG$15)</f>
        <v>1.16</v>
      </c>
      <c r="AM4" s="43" t="n">
        <f aca="false">SUMPRODUCT($Y4:$AD4,$Y$16:$AD$16)+SUMPRODUCT($AE4:$AG4,$AE$16:$AG$16)</f>
        <v>1.125</v>
      </c>
      <c r="AN4" s="43" t="n">
        <f aca="false">SUMPRODUCT($Y4:$AD4,$Y$17:$AD$17)+SUMPRODUCT($AE4:$AG4,$AE$17:$AG$17)</f>
        <v>1.115</v>
      </c>
      <c r="AO4" s="43" t="n">
        <f aca="false">SUMPRODUCT($Y4:$AD4,$Y$18:$AD$18)+SUMPRODUCT($AE4:$AG4,$AE$18:$AG$18)</f>
        <v>1.043</v>
      </c>
      <c r="AP4" s="43" t="n">
        <f aca="false">SUMPRODUCT($Y4:$AD4,$Y$19:$AD$19)+SUMPRODUCT($AE4:$AG4,$AE$19:$AG$19)</f>
        <v>0.99</v>
      </c>
    </row>
    <row r="5" customFormat="false" ht="12.75" hidden="false" customHeight="false" outlineLevel="0" collapsed="false">
      <c r="A5" s="8"/>
      <c r="B5" s="10"/>
      <c r="C5" s="160" t="s">
        <v>218</v>
      </c>
      <c r="D5" s="10"/>
      <c r="E5" s="10"/>
      <c r="F5" s="168" t="n">
        <f aca="false">F7*INDEX(W13:W19,R3)</f>
        <v>15807.51</v>
      </c>
      <c r="G5" s="11"/>
      <c r="H5" s="10"/>
      <c r="I5" s="10"/>
      <c r="J5" s="148"/>
      <c r="L5" s="160" t="s">
        <v>219</v>
      </c>
      <c r="M5" s="161" t="n">
        <v>2</v>
      </c>
      <c r="N5" s="162" t="n">
        <v>0</v>
      </c>
      <c r="O5" s="160" t="n">
        <f aca="false">Q4</f>
        <v>900</v>
      </c>
      <c r="P5" s="1" t="n">
        <v>1100</v>
      </c>
      <c r="Q5" s="45" t="n">
        <f aca="false">O5+P5</f>
        <v>2000</v>
      </c>
      <c r="R5" s="169"/>
      <c r="T5" s="164" t="s">
        <v>219</v>
      </c>
      <c r="U5" s="62" t="n">
        <f aca="false">AB5*$AB$13+AC5*$AC$13+AD5*$AD$13</f>
        <v>0.1875</v>
      </c>
      <c r="V5" s="62" t="n">
        <f aca="false">AB5*$AB$13*SUM($B$81:$B$94)+AC5*$AC$13*SUM($B$106:$B$118)+AD5*$AD$13*SUM($B$130:$B$133)</f>
        <v>0.1413</v>
      </c>
      <c r="W5" s="62" t="n">
        <f aca="false">U5-V5</f>
        <v>0.0462</v>
      </c>
      <c r="X5" s="10"/>
      <c r="Y5" s="165" t="n">
        <v>0.9</v>
      </c>
      <c r="Z5" s="165" t="n">
        <v>1.5</v>
      </c>
      <c r="AA5" s="165" t="n">
        <v>0.9</v>
      </c>
      <c r="AB5" s="165" t="n">
        <v>1</v>
      </c>
      <c r="AC5" s="165" t="n">
        <v>1.5</v>
      </c>
      <c r="AD5" s="165" t="n">
        <v>1.5</v>
      </c>
      <c r="AE5" s="165" t="n">
        <v>1.5</v>
      </c>
      <c r="AF5" s="165" t="n">
        <v>1.5</v>
      </c>
      <c r="AG5" s="166" t="n">
        <v>1.2</v>
      </c>
      <c r="AH5" s="167" t="n">
        <v>1.2</v>
      </c>
      <c r="AJ5" s="43" t="n">
        <f aca="false">SUMPRODUCT(Y5:AH5,Y$13:AH$13)</f>
        <v>0.9945</v>
      </c>
      <c r="AK5" s="43" t="n">
        <f aca="false">SUMPRODUCT($Y5:$AD5,$Y$14:$AD$14)+SUMPRODUCT($AE5:$AG5,$AE$14:$AG$14)</f>
        <v>1.0475</v>
      </c>
      <c r="AL5" s="43" t="n">
        <f aca="false">SUMPRODUCT($Y5:$AD5,$Y$15:$AD$15)+SUMPRODUCT($AE5:$AG5,$AE$15:$AG$15)</f>
        <v>1.1885</v>
      </c>
      <c r="AM5" s="43" t="n">
        <f aca="false">SUMPRODUCT($Y5:$AD5,$Y$16:$AD$16)+SUMPRODUCT($AE5:$AG5,$AE$16:$AG$16)</f>
        <v>1.131</v>
      </c>
      <c r="AN5" s="43" t="n">
        <f aca="false">SUMPRODUCT($Y5:$AD5,$Y$17:$AD$17)+SUMPRODUCT($AE5:$AG5,$AE$17:$AG$17)</f>
        <v>1.116</v>
      </c>
      <c r="AO5" s="43" t="n">
        <f aca="false">SUMPRODUCT($Y5:$AD5,$Y$18:$AD$18)+SUMPRODUCT($AE5:$AG5,$AE$18:$AG$18)</f>
        <v>1.038</v>
      </c>
      <c r="AP5" s="43" t="n">
        <f aca="false">SUMPRODUCT($Y5:$AD5,$Y$19:$AD$19)+SUMPRODUCT($AE5:$AG5,$AE$19:$AG$19)</f>
        <v>0.9735</v>
      </c>
    </row>
    <row r="6" customFormat="false" ht="15.75" hidden="false" customHeight="false" outlineLevel="0" collapsed="false">
      <c r="A6" s="67" t="s">
        <v>220</v>
      </c>
      <c r="B6" s="10"/>
      <c r="C6" s="90" t="s">
        <v>221</v>
      </c>
      <c r="D6" s="10"/>
      <c r="E6" s="10"/>
      <c r="F6" s="168" t="n">
        <f aca="false">F7-SUM(F3:F5)</f>
        <v>854.459999999999</v>
      </c>
      <c r="G6" s="11"/>
      <c r="H6" s="10"/>
      <c r="I6" s="10"/>
      <c r="J6" s="148"/>
      <c r="L6" s="160" t="s">
        <v>222</v>
      </c>
      <c r="M6" s="161" t="n">
        <v>3</v>
      </c>
      <c r="N6" s="162" t="n">
        <v>0</v>
      </c>
      <c r="O6" s="160" t="n">
        <f aca="false">Q5</f>
        <v>2000</v>
      </c>
      <c r="P6" s="1" t="n">
        <v>3000</v>
      </c>
      <c r="Q6" s="45" t="n">
        <f aca="false">O6+P6</f>
        <v>5000</v>
      </c>
      <c r="R6" s="169"/>
      <c r="T6" s="164" t="s">
        <v>222</v>
      </c>
      <c r="U6" s="62" t="n">
        <f aca="false">AB6*$AB$13+AC6*$AC$13+AD6*$AD$13</f>
        <v>0.2125</v>
      </c>
      <c r="V6" s="62" t="n">
        <f aca="false">AB6*$AB$13*SUM($B$81:$B$94)+AC6*$AC$13*SUM($B$106:$B$118)+AD6*$AD$13*SUM($B$130:$B$133)</f>
        <v>0.1563</v>
      </c>
      <c r="W6" s="62" t="n">
        <f aca="false">U6-V6</f>
        <v>0.0562</v>
      </c>
      <c r="X6" s="10"/>
      <c r="Y6" s="165" t="n">
        <v>0.8</v>
      </c>
      <c r="Z6" s="165" t="n">
        <v>2.5</v>
      </c>
      <c r="AA6" s="165" t="n">
        <v>0.65</v>
      </c>
      <c r="AB6" s="165" t="n">
        <v>1</v>
      </c>
      <c r="AC6" s="165" t="n">
        <v>2</v>
      </c>
      <c r="AD6" s="165" t="n">
        <v>2.5</v>
      </c>
      <c r="AE6" s="165" t="n">
        <v>2</v>
      </c>
      <c r="AF6" s="165" t="n">
        <v>3</v>
      </c>
      <c r="AG6" s="166" t="n">
        <v>1.3</v>
      </c>
      <c r="AH6" s="167" t="n">
        <v>1.5</v>
      </c>
      <c r="AJ6" s="43" t="n">
        <f aca="false">SUMPRODUCT(Y6:AH6,Y$13:AH$13)</f>
        <v>0.9975</v>
      </c>
      <c r="AK6" s="43" t="n">
        <f aca="false">SUMPRODUCT($Y6:$AD6,$Y$14:$AD$14)+SUMPRODUCT($AE6:$AG6,$AE$14:$AG$14)</f>
        <v>1.094</v>
      </c>
      <c r="AL6" s="43" t="n">
        <f aca="false">SUMPRODUCT($Y6:$AD6,$Y$15:$AD$15)+SUMPRODUCT($AE6:$AG6,$AE$15:$AG$15)</f>
        <v>1.2565</v>
      </c>
      <c r="AM6" s="43" t="n">
        <f aca="false">SUMPRODUCT($Y6:$AD6,$Y$16:$AD$16)+SUMPRODUCT($AE6:$AG6,$AE$16:$AG$16)</f>
        <v>1.1565</v>
      </c>
      <c r="AN6" s="43" t="n">
        <f aca="false">SUMPRODUCT($Y6:$AD6,$Y$17:$AD$17)+SUMPRODUCT($AE6:$AG6,$AE$17:$AG$17)</f>
        <v>1.1115</v>
      </c>
      <c r="AO6" s="43" t="n">
        <f aca="false">SUMPRODUCT($Y6:$AD6,$Y$18:$AD$18)+SUMPRODUCT($AE6:$AG6,$AE$18:$AG$18)</f>
        <v>1.0615</v>
      </c>
      <c r="AP6" s="43" t="n">
        <f aca="false">SUMPRODUCT($Y6:$AD6,$Y$19:$AD$19)+SUMPRODUCT($AE6:$AG6,$AE$19:$AG$19)</f>
        <v>0.98</v>
      </c>
    </row>
    <row r="7" customFormat="false" ht="12.75" hidden="false" customHeight="false" outlineLevel="0" collapsed="false">
      <c r="A7" s="8"/>
      <c r="B7" s="10"/>
      <c r="C7" s="170" t="s">
        <v>223</v>
      </c>
      <c r="D7" s="47"/>
      <c r="E7" s="47"/>
      <c r="F7" s="171" t="n">
        <f aca="true">INT(IF(K3=1,RAND()*P3+O3,0)+IF(K3=2,RAND()*P4+O4,0)+IF(K3=3,RAND()*P5+O5,0)+IF(K3=4,RAND()*P6+O6,0)+IF(K3=5,RAND()*P7+O7,0)+IF(K3=6,RAND()*P8+O8)+IF(K3=7,RAND()*P9+O9))</f>
        <v>42723</v>
      </c>
      <c r="G7" s="11"/>
      <c r="H7" s="10"/>
      <c r="I7" s="10"/>
      <c r="J7" s="148"/>
      <c r="L7" s="160" t="s">
        <v>224</v>
      </c>
      <c r="M7" s="161" t="n">
        <v>4</v>
      </c>
      <c r="N7" s="162" t="n">
        <v>1</v>
      </c>
      <c r="O7" s="160" t="n">
        <f aca="false">Q6</f>
        <v>5000</v>
      </c>
      <c r="P7" s="1" t="n">
        <v>7000</v>
      </c>
      <c r="Q7" s="45" t="n">
        <f aca="false">O7+P7</f>
        <v>12000</v>
      </c>
      <c r="R7" s="169"/>
      <c r="T7" s="164" t="s">
        <v>224</v>
      </c>
      <c r="U7" s="62" t="n">
        <f aca="false">AB7*$AB$13+AC7*$AC$13+AD7*$AD$13</f>
        <v>0.24875</v>
      </c>
      <c r="V7" s="62" t="n">
        <f aca="false">AB7*$AB$13*SUM($B$81:$B$94)+AC7*$AC$13*SUM($B$106:$B$118)+AD7*$AD$13*SUM($B$130:$B$133)</f>
        <v>0.17825</v>
      </c>
      <c r="W7" s="62" t="n">
        <f aca="false">U7-V7</f>
        <v>0.0705</v>
      </c>
      <c r="X7" s="10"/>
      <c r="Y7" s="165" t="n">
        <v>0.7</v>
      </c>
      <c r="Z7" s="165" t="n">
        <v>3.25</v>
      </c>
      <c r="AA7" s="165" t="n">
        <v>0.4</v>
      </c>
      <c r="AB7" s="165" t="n">
        <v>1</v>
      </c>
      <c r="AC7" s="165" t="n">
        <v>2.75</v>
      </c>
      <c r="AD7" s="165" t="n">
        <v>3.75</v>
      </c>
      <c r="AE7" s="165" t="n">
        <v>2.5</v>
      </c>
      <c r="AF7" s="165" t="n">
        <v>4</v>
      </c>
      <c r="AG7" s="166" t="n">
        <v>1.4</v>
      </c>
      <c r="AH7" s="167" t="n">
        <v>2</v>
      </c>
      <c r="AJ7" s="43" t="n">
        <f aca="false">SUMPRODUCT(Y7:AH7,Y$13:AH$13)</f>
        <v>1.00125</v>
      </c>
      <c r="AK7" s="43" t="n">
        <f aca="false">SUMPRODUCT($Y7:$AD7,$Y$14:$AD$14)+SUMPRODUCT($AE7:$AG7,$AE$14:$AG$14)</f>
        <v>1.15075</v>
      </c>
      <c r="AL7" s="43" t="n">
        <f aca="false">SUMPRODUCT($Y7:$AD7,$Y$15:$AD$15)+SUMPRODUCT($AE7:$AG7,$AE$15:$AG$15)</f>
        <v>1.32075</v>
      </c>
      <c r="AM7" s="43" t="n">
        <f aca="false">SUMPRODUCT($Y7:$AD7,$Y$16:$AD$16)+SUMPRODUCT($AE7:$AG7,$AE$16:$AG$16)</f>
        <v>1.1795</v>
      </c>
      <c r="AN7" s="43" t="n">
        <f aca="false">SUMPRODUCT($Y7:$AD7,$Y$17:$AD$17)+SUMPRODUCT($AE7:$AG7,$AE$17:$AG$17)</f>
        <v>1.1095</v>
      </c>
      <c r="AO7" s="43" t="n">
        <f aca="false">SUMPRODUCT($Y7:$AD7,$Y$18:$AD$18)+SUMPRODUCT($AE7:$AG7,$AE$18:$AG$18)</f>
        <v>1.08075</v>
      </c>
      <c r="AP7" s="43" t="n">
        <f aca="false">SUMPRODUCT($Y7:$AD7,$Y$19:$AD$19)+SUMPRODUCT($AE7:$AG7,$AE$19:$AG$19)</f>
        <v>0.98625</v>
      </c>
    </row>
    <row r="8" customFormat="false" ht="13.5" hidden="false" customHeight="false" outlineLevel="0" collapsed="false">
      <c r="A8" s="78"/>
      <c r="B8" s="30"/>
      <c r="C8" s="30"/>
      <c r="D8" s="30"/>
      <c r="E8" s="30"/>
      <c r="F8" s="30"/>
      <c r="G8" s="103"/>
      <c r="H8" s="10"/>
      <c r="I8" s="10"/>
      <c r="J8" s="148"/>
      <c r="L8" s="160" t="s">
        <v>225</v>
      </c>
      <c r="M8" s="161" t="n">
        <v>5</v>
      </c>
      <c r="N8" s="162" t="n">
        <v>2</v>
      </c>
      <c r="O8" s="160" t="n">
        <f aca="false">Q7</f>
        <v>12000</v>
      </c>
      <c r="P8" s="1" t="n">
        <v>13000</v>
      </c>
      <c r="Q8" s="45" t="n">
        <f aca="false">O8+P8</f>
        <v>25000</v>
      </c>
      <c r="R8" s="169"/>
      <c r="T8" s="164" t="s">
        <v>225</v>
      </c>
      <c r="U8" s="62" t="n">
        <f aca="false">AB8*$AB$13+AC8*$AC$13+AD8*$AD$13</f>
        <v>0.285</v>
      </c>
      <c r="V8" s="62" t="n">
        <f aca="false">AB8*$AB$13*SUM($B$81:$B$94)+AC8*$AC$13*SUM($B$106:$B$118)+AD8*$AD$13*SUM($B$130:$B$133)</f>
        <v>0.2002</v>
      </c>
      <c r="W8" s="62" t="n">
        <f aca="false">U8-V8</f>
        <v>0.0848</v>
      </c>
      <c r="X8" s="10"/>
      <c r="Y8" s="165" t="n">
        <v>0.6</v>
      </c>
      <c r="Z8" s="165" t="n">
        <v>3.75</v>
      </c>
      <c r="AA8" s="165" t="n">
        <v>0.25</v>
      </c>
      <c r="AB8" s="165" t="n">
        <v>1</v>
      </c>
      <c r="AC8" s="165" t="n">
        <v>3.5</v>
      </c>
      <c r="AD8" s="165" t="n">
        <v>5</v>
      </c>
      <c r="AE8" s="165" t="n">
        <v>3</v>
      </c>
      <c r="AF8" s="165" t="n">
        <v>5</v>
      </c>
      <c r="AG8" s="166" t="n">
        <v>1.5</v>
      </c>
      <c r="AH8" s="167" t="n">
        <v>2.5</v>
      </c>
      <c r="AJ8" s="43" t="n">
        <f aca="false">SUMPRODUCT(Y8:AH8,Y$13:AH$13)</f>
        <v>1.0025</v>
      </c>
      <c r="AK8" s="43" t="n">
        <f aca="false">SUMPRODUCT($Y8:$AD8,$Y$14:$AD$14)+SUMPRODUCT($AE8:$AG8,$AE$14:$AG$14)</f>
        <v>1.2</v>
      </c>
      <c r="AL8" s="43" t="n">
        <f aca="false">SUMPRODUCT($Y8:$AD8,$Y$15:$AD$15)+SUMPRODUCT($AE8:$AG8,$AE$15:$AG$15)</f>
        <v>1.3875</v>
      </c>
      <c r="AM8" s="43" t="n">
        <f aca="false">SUMPRODUCT($Y8:$AD8,$Y$16:$AD$16)+SUMPRODUCT($AE8:$AG8,$AE$16:$AG$16)</f>
        <v>1.21</v>
      </c>
      <c r="AN8" s="43" t="n">
        <f aca="false">SUMPRODUCT($Y8:$AD8,$Y$17:$AD$17)+SUMPRODUCT($AE8:$AG8,$AE$17:$AG$17)</f>
        <v>1.125</v>
      </c>
      <c r="AO8" s="43" t="n">
        <f aca="false">SUMPRODUCT($Y8:$AD8,$Y$18:$AD$18)+SUMPRODUCT($AE8:$AG8,$AE$18:$AG$18)</f>
        <v>1.0975</v>
      </c>
      <c r="AP8" s="43" t="n">
        <f aca="false">SUMPRODUCT($Y8:$AD8,$Y$19:$AD$19)+SUMPRODUCT($AE8:$AG8,$AE$19:$AG$19)</f>
        <v>0.985</v>
      </c>
    </row>
    <row r="9" customFormat="false" ht="13.5" hidden="false" customHeight="false" outlineLevel="0" collapsed="false">
      <c r="A9" s="8"/>
      <c r="B9" s="10"/>
      <c r="C9" s="10"/>
      <c r="D9" s="10"/>
      <c r="E9" s="10"/>
      <c r="F9" s="10"/>
      <c r="G9" s="11"/>
      <c r="J9" s="148"/>
      <c r="L9" s="172" t="s">
        <v>48</v>
      </c>
      <c r="M9" s="173" t="n">
        <v>6</v>
      </c>
      <c r="N9" s="174" t="n">
        <v>4</v>
      </c>
      <c r="O9" s="172" t="n">
        <f aca="false">Q8</f>
        <v>25000</v>
      </c>
      <c r="P9" s="47" t="n">
        <v>55000</v>
      </c>
      <c r="Q9" s="48" t="n">
        <f aca="false">O9+P9</f>
        <v>80000</v>
      </c>
      <c r="R9" s="175"/>
      <c r="T9" s="176" t="s">
        <v>48</v>
      </c>
      <c r="U9" s="177" t="n">
        <f aca="false">AB9*$AB$13+AC9*$AC$13+AD9*$AD$13</f>
        <v>0.3175</v>
      </c>
      <c r="V9" s="177" t="n">
        <f aca="false">AB9*$AB$13*SUM($B$81:$B$94)+AC9*$AC$13*SUM($B$106:$B$118)+AD9*$AD$13*SUM($B$130:$B$133)</f>
        <v>0.2185</v>
      </c>
      <c r="W9" s="177" t="n">
        <f aca="false">U9-V9</f>
        <v>0.099</v>
      </c>
      <c r="X9" s="178"/>
      <c r="Y9" s="179" t="n">
        <v>0.55</v>
      </c>
      <c r="Z9" s="179" t="n">
        <v>4</v>
      </c>
      <c r="AA9" s="179" t="n">
        <v>0.1</v>
      </c>
      <c r="AB9" s="179" t="n">
        <v>1</v>
      </c>
      <c r="AC9" s="179" t="n">
        <v>4</v>
      </c>
      <c r="AD9" s="179" t="n">
        <v>7.5</v>
      </c>
      <c r="AE9" s="179" t="n">
        <v>3.5</v>
      </c>
      <c r="AF9" s="179" t="n">
        <v>6</v>
      </c>
      <c r="AG9" s="180" t="n">
        <v>1.6</v>
      </c>
      <c r="AH9" s="181" t="n">
        <v>2.5</v>
      </c>
      <c r="AJ9" s="43" t="n">
        <f aca="false">SUMPRODUCT(Y9:AH9,Y$13:AH$13)</f>
        <v>1.01</v>
      </c>
      <c r="AK9" s="43" t="n">
        <f aca="false">SUMPRODUCT($Y9:$AD9,$Y$14:$AD$14)+SUMPRODUCT($AE9:$AG9,$AE$14:$AG$14)</f>
        <v>1.2655</v>
      </c>
      <c r="AL9" s="43" t="n">
        <f aca="false">SUMPRODUCT($Y9:$AD9,$Y$15:$AD$15)+SUMPRODUCT($AE9:$AG9,$AE$15:$AG$15)</f>
        <v>1.4705</v>
      </c>
      <c r="AM9" s="43" t="n">
        <f aca="false">SUMPRODUCT($Y9:$AD9,$Y$16:$AD$16)+SUMPRODUCT($AE9:$AG9,$AE$16:$AG$16)</f>
        <v>1.253</v>
      </c>
      <c r="AN9" s="43" t="n">
        <f aca="false">SUMPRODUCT($Y9:$AD9,$Y$17:$AD$17)+SUMPRODUCT($AE9:$AG9,$AE$17:$AG$17)</f>
        <v>1.148</v>
      </c>
      <c r="AO9" s="43" t="n">
        <f aca="false">SUMPRODUCT($Y9:$AD9,$Y$18:$AD$18)+SUMPRODUCT($AE9:$AG9,$AE$18:$AG$18)</f>
        <v>1.1305</v>
      </c>
      <c r="AP9" s="43" t="n">
        <f aca="false">SUMPRODUCT($Y9:$AD9,$Y$19:$AD$19)+SUMPRODUCT($AE9:$AG9,$AE$19:$AG$19)</f>
        <v>1.005</v>
      </c>
    </row>
    <row r="10" customFormat="false" ht="18" hidden="false" customHeight="false" outlineLevel="0" collapsed="false">
      <c r="A10" s="68" t="s">
        <v>226</v>
      </c>
      <c r="B10" s="19"/>
      <c r="C10" s="182" t="s">
        <v>227</v>
      </c>
      <c r="D10" s="183" t="n">
        <f aca="false">SUM(G39:G47)</f>
        <v>12762</v>
      </c>
      <c r="E10" s="184" t="n">
        <f aca="false">SUM(D49:D61)</f>
        <v>505</v>
      </c>
      <c r="F10" s="182" t="s">
        <v>228</v>
      </c>
      <c r="G10" s="185" t="n">
        <f aca="false">D10+E10</f>
        <v>13267</v>
      </c>
      <c r="H10" s="186"/>
      <c r="I10" s="186"/>
      <c r="N10" s="187"/>
      <c r="O10" s="187"/>
      <c r="P10" s="187"/>
      <c r="Q10" s="187"/>
    </row>
    <row r="11" customFormat="false" ht="38.25" hidden="false" customHeight="true" outlineLevel="0" collapsed="false">
      <c r="A11" s="8"/>
      <c r="B11" s="188" t="s">
        <v>229</v>
      </c>
      <c r="C11" s="188" t="s">
        <v>230</v>
      </c>
      <c r="D11" s="188" t="s">
        <v>231</v>
      </c>
      <c r="E11" s="188" t="s">
        <v>232</v>
      </c>
      <c r="F11" s="188" t="s">
        <v>233</v>
      </c>
      <c r="G11" s="189" t="s">
        <v>234</v>
      </c>
      <c r="H11" s="190"/>
      <c r="I11" s="190"/>
      <c r="J11" s="191"/>
      <c r="N11" s="187"/>
      <c r="O11" s="187"/>
      <c r="P11" s="187"/>
      <c r="Q11" s="187"/>
      <c r="T11" s="149" t="s">
        <v>235</v>
      </c>
    </row>
    <row r="12" customFormat="false" ht="15" hidden="false" customHeight="true" outlineLevel="0" collapsed="false">
      <c r="A12" s="42" t="s">
        <v>236</v>
      </c>
      <c r="B12" s="161" t="n">
        <f aca="false">TRUNC(F7*(SUM(B41:B47)/SUM(B39:B47)))</f>
        <v>26985</v>
      </c>
      <c r="C12" s="192" t="n">
        <f aca="false">SUM(G41:G47)+SUM(D50:D58)</f>
        <v>8559</v>
      </c>
      <c r="D12" s="161" t="n">
        <f aca="false">ROUNDUP((SUMPRODUCT(E41:E47,G41:G47)+SUMPRODUCT(C50:C58,D50:D58)+SUMPRODUCT(C64:C69,D64:D69)),0)</f>
        <v>684</v>
      </c>
      <c r="E12" s="193" t="n">
        <f aca="false">D12/250</f>
        <v>2.736</v>
      </c>
      <c r="F12" s="193" t="n">
        <f aca="false">SQRT(E12/PI())*2</f>
        <v>1.8664360140105</v>
      </c>
      <c r="G12" s="194" t="n">
        <f aca="false">B12/D12</f>
        <v>39.4517543859649</v>
      </c>
      <c r="H12" s="193"/>
      <c r="I12" s="193"/>
      <c r="J12" s="195"/>
      <c r="L12" s="196" t="s">
        <v>237</v>
      </c>
      <c r="M12" s="197" t="s">
        <v>238</v>
      </c>
      <c r="N12" s="197" t="s">
        <v>239</v>
      </c>
      <c r="O12" s="197" t="s">
        <v>240</v>
      </c>
      <c r="P12" s="197" t="s">
        <v>241</v>
      </c>
      <c r="Q12" s="197" t="s">
        <v>242</v>
      </c>
      <c r="R12" s="198" t="s">
        <v>243</v>
      </c>
      <c r="T12" s="154"/>
      <c r="U12" s="20" t="s">
        <v>244</v>
      </c>
      <c r="V12" s="20" t="s">
        <v>245</v>
      </c>
      <c r="W12" s="20" t="s">
        <v>246</v>
      </c>
      <c r="X12" s="20" t="s">
        <v>247</v>
      </c>
      <c r="Y12" s="20" t="s">
        <v>198</v>
      </c>
      <c r="Z12" s="20" t="s">
        <v>199</v>
      </c>
      <c r="AA12" s="20" t="s">
        <v>200</v>
      </c>
      <c r="AB12" s="20" t="s">
        <v>201</v>
      </c>
      <c r="AC12" s="20" t="s">
        <v>202</v>
      </c>
      <c r="AD12" s="20" t="s">
        <v>203</v>
      </c>
      <c r="AE12" s="20" t="s">
        <v>204</v>
      </c>
      <c r="AF12" s="20" t="s">
        <v>205</v>
      </c>
      <c r="AG12" s="21" t="s">
        <v>206</v>
      </c>
      <c r="AH12" s="156" t="s">
        <v>207</v>
      </c>
      <c r="AI12" s="74" t="s">
        <v>248</v>
      </c>
    </row>
    <row r="13" customFormat="false" ht="12.75" hidden="false" customHeight="false" outlineLevel="0" collapsed="false">
      <c r="A13" s="42" t="s">
        <v>249</v>
      </c>
      <c r="B13" s="161" t="n">
        <f aca="false">F7-B12</f>
        <v>15738</v>
      </c>
      <c r="C13" s="192" t="n">
        <f aca="false">SUM(G39:G40)+SUM(D60:D61)</f>
        <v>4708</v>
      </c>
      <c r="D13" s="161" t="n">
        <f aca="false">ROUNDUP((E39*G39)+(G40*E40)+(C60*D60)+(C61*D61)+(C70*D70),0)</f>
        <v>182776</v>
      </c>
      <c r="E13" s="193" t="n">
        <f aca="false">D13/250</f>
        <v>731.104</v>
      </c>
      <c r="F13" s="193" t="n">
        <f aca="false">SQRT(E13/PI())*2</f>
        <v>30.5101708306272</v>
      </c>
      <c r="G13" s="199" t="n">
        <f aca="false">B13/D13</f>
        <v>0.0861053967698166</v>
      </c>
      <c r="H13" s="193"/>
      <c r="I13" s="193"/>
      <c r="J13" s="200"/>
      <c r="L13" s="201" t="s">
        <v>66</v>
      </c>
      <c r="M13" s="202" t="n">
        <v>0.3</v>
      </c>
      <c r="N13" s="202" t="n">
        <v>0.1</v>
      </c>
      <c r="O13" s="202" t="n">
        <v>0.02</v>
      </c>
      <c r="P13" s="202" t="n">
        <v>0</v>
      </c>
      <c r="Q13" s="202" t="n">
        <v>0</v>
      </c>
      <c r="R13" s="203" t="n">
        <v>0</v>
      </c>
      <c r="T13" s="22" t="s">
        <v>208</v>
      </c>
      <c r="U13" s="204" t="n">
        <v>0.52</v>
      </c>
      <c r="V13" s="204" t="n">
        <v>0.09</v>
      </c>
      <c r="W13" s="204" t="n">
        <v>0.37</v>
      </c>
      <c r="X13" s="204" t="n">
        <v>0.02</v>
      </c>
      <c r="Y13" s="204" t="n">
        <v>0.65</v>
      </c>
      <c r="Z13" s="204" t="n">
        <v>0.05</v>
      </c>
      <c r="AA13" s="204" t="n">
        <v>0.1</v>
      </c>
      <c r="AB13" s="204" t="n">
        <v>0.12</v>
      </c>
      <c r="AC13" s="204" t="n">
        <v>0.04</v>
      </c>
      <c r="AD13" s="204" t="n">
        <v>0.005</v>
      </c>
      <c r="AE13" s="204" t="n">
        <v>0.01</v>
      </c>
      <c r="AF13" s="204" t="n">
        <v>0.004</v>
      </c>
      <c r="AG13" s="205" t="n">
        <v>0.01</v>
      </c>
      <c r="AH13" s="206" t="n">
        <v>0.02</v>
      </c>
      <c r="AI13" s="114" t="n">
        <f aca="false">SUM(Y13:AH13)</f>
        <v>1.009</v>
      </c>
    </row>
    <row r="14" customFormat="false" ht="13.5" hidden="false" customHeight="false" outlineLevel="0" collapsed="false">
      <c r="A14" s="207" t="s">
        <v>248</v>
      </c>
      <c r="B14" s="208" t="n">
        <f aca="false">SUM(B12:B13)</f>
        <v>42723</v>
      </c>
      <c r="C14" s="208" t="n">
        <f aca="false">C12+C13</f>
        <v>13267</v>
      </c>
      <c r="D14" s="209" t="n">
        <f aca="false">D12+D13</f>
        <v>183460</v>
      </c>
      <c r="E14" s="210" t="n">
        <f aca="false">E12+E13</f>
        <v>733.84</v>
      </c>
      <c r="F14" s="210" t="n">
        <f aca="false">SQRT(E14/PI())*2</f>
        <v>30.5672064066779</v>
      </c>
      <c r="G14" s="211"/>
      <c r="H14" s="10"/>
      <c r="I14" s="10"/>
      <c r="J14" s="200"/>
      <c r="L14" s="201" t="s">
        <v>62</v>
      </c>
      <c r="M14" s="202" t="n">
        <v>0.6</v>
      </c>
      <c r="N14" s="202" t="n">
        <v>0.3</v>
      </c>
      <c r="O14" s="202" t="n">
        <v>0.1</v>
      </c>
      <c r="P14" s="202" t="n">
        <v>0.05</v>
      </c>
      <c r="Q14" s="202" t="n">
        <v>0</v>
      </c>
      <c r="R14" s="203" t="n">
        <v>0</v>
      </c>
      <c r="T14" s="22" t="s">
        <v>209</v>
      </c>
      <c r="U14" s="204" t="n">
        <v>0.6</v>
      </c>
      <c r="V14" s="204" t="n">
        <v>0.03</v>
      </c>
      <c r="W14" s="204" t="n">
        <v>0.37</v>
      </c>
      <c r="X14" s="204" t="n">
        <v>0</v>
      </c>
      <c r="Y14" s="204" t="n">
        <v>0.6</v>
      </c>
      <c r="Z14" s="204" t="n">
        <v>0.05</v>
      </c>
      <c r="AA14" s="204" t="n">
        <v>0.05</v>
      </c>
      <c r="AB14" s="204" t="n">
        <v>0.2</v>
      </c>
      <c r="AC14" s="204" t="n">
        <v>0.08</v>
      </c>
      <c r="AD14" s="204" t="n">
        <v>0.015</v>
      </c>
      <c r="AE14" s="204" t="n">
        <v>0.02</v>
      </c>
      <c r="AF14" s="204" t="n">
        <v>0.002</v>
      </c>
      <c r="AG14" s="205" t="n">
        <v>0.01</v>
      </c>
      <c r="AH14" s="206" t="n">
        <v>0.12</v>
      </c>
      <c r="AI14" s="114" t="n">
        <f aca="false">SUM(Y14:AH14)</f>
        <v>1.147</v>
      </c>
    </row>
    <row r="15" customFormat="false" ht="13.5" hidden="false" customHeight="false" outlineLevel="0" collapsed="false">
      <c r="A15" s="8"/>
      <c r="B15" s="10"/>
      <c r="C15" s="10"/>
      <c r="D15" s="10"/>
      <c r="E15" s="10"/>
      <c r="F15" s="10"/>
      <c r="G15" s="11"/>
      <c r="J15" s="148"/>
      <c r="L15" s="201" t="s">
        <v>250</v>
      </c>
      <c r="M15" s="202" t="n">
        <v>0.9</v>
      </c>
      <c r="N15" s="202" t="n">
        <v>0.75</v>
      </c>
      <c r="O15" s="202" t="n">
        <v>0.3</v>
      </c>
      <c r="P15" s="202" t="n">
        <v>0.15</v>
      </c>
      <c r="Q15" s="202" t="n">
        <v>0.05</v>
      </c>
      <c r="R15" s="203" t="n">
        <v>0</v>
      </c>
      <c r="T15" s="22" t="s">
        <v>251</v>
      </c>
      <c r="U15" s="204" t="n">
        <v>0.4</v>
      </c>
      <c r="V15" s="204" t="n">
        <v>0.004</v>
      </c>
      <c r="W15" s="204" t="n">
        <v>0.596</v>
      </c>
      <c r="X15" s="204" t="n">
        <v>0</v>
      </c>
      <c r="Y15" s="204" t="n">
        <v>0.6</v>
      </c>
      <c r="Z15" s="204" t="n">
        <v>0.05</v>
      </c>
      <c r="AA15" s="204" t="n">
        <v>0.15</v>
      </c>
      <c r="AB15" s="204" t="n">
        <v>0.2</v>
      </c>
      <c r="AC15" s="204" t="n">
        <v>0.08</v>
      </c>
      <c r="AD15" s="204" t="n">
        <v>0.015</v>
      </c>
      <c r="AE15" s="204" t="n">
        <v>0.03</v>
      </c>
      <c r="AF15" s="204" t="n">
        <v>0.03</v>
      </c>
      <c r="AG15" s="205" t="n">
        <v>0.005</v>
      </c>
      <c r="AH15" s="206" t="n">
        <v>0.06</v>
      </c>
      <c r="AI15" s="114" t="n">
        <f aca="false">SUM(Y15:AH15)</f>
        <v>1.22</v>
      </c>
    </row>
    <row r="16" customFormat="false" ht="18" hidden="false" customHeight="true" outlineLevel="0" collapsed="false">
      <c r="A16" s="68" t="s">
        <v>252</v>
      </c>
      <c r="B16" s="212"/>
      <c r="C16" s="213"/>
      <c r="D16" s="214"/>
      <c r="E16" s="215" t="s">
        <v>253</v>
      </c>
      <c r="F16" s="215"/>
      <c r="G16" s="215"/>
      <c r="H16" s="216"/>
      <c r="I16" s="216"/>
      <c r="L16" s="201" t="s">
        <v>254</v>
      </c>
      <c r="M16" s="202" t="n">
        <v>1</v>
      </c>
      <c r="N16" s="202" t="n">
        <v>0.9</v>
      </c>
      <c r="O16" s="202" t="n">
        <v>0.6</v>
      </c>
      <c r="P16" s="202" t="n">
        <v>0.3</v>
      </c>
      <c r="Q16" s="202" t="n">
        <v>0.15</v>
      </c>
      <c r="R16" s="203" t="n">
        <v>0.02</v>
      </c>
      <c r="T16" s="22" t="s">
        <v>211</v>
      </c>
      <c r="U16" s="204" t="n">
        <v>0.4</v>
      </c>
      <c r="V16" s="204" t="n">
        <v>0.004</v>
      </c>
      <c r="W16" s="204" t="n">
        <v>0.596</v>
      </c>
      <c r="X16" s="204" t="n">
        <v>0</v>
      </c>
      <c r="Y16" s="204" t="n">
        <v>0.6</v>
      </c>
      <c r="Z16" s="204" t="n">
        <v>0.05</v>
      </c>
      <c r="AA16" s="204" t="n">
        <v>0.2</v>
      </c>
      <c r="AB16" s="204" t="n">
        <v>0.15</v>
      </c>
      <c r="AC16" s="204" t="n">
        <v>0.07</v>
      </c>
      <c r="AD16" s="204" t="n">
        <v>0.01</v>
      </c>
      <c r="AE16" s="204" t="n">
        <v>0.02</v>
      </c>
      <c r="AF16" s="204" t="n">
        <v>0.02</v>
      </c>
      <c r="AG16" s="205" t="n">
        <v>0.005</v>
      </c>
      <c r="AH16" s="206" t="n">
        <v>0.08</v>
      </c>
      <c r="AI16" s="114" t="n">
        <f aca="false">SUM(Y16:AH16)</f>
        <v>1.205</v>
      </c>
    </row>
    <row r="17" customFormat="false" ht="15.75" hidden="false" customHeight="false" outlineLevel="0" collapsed="false">
      <c r="A17" s="8"/>
      <c r="B17" s="10"/>
      <c r="C17" s="10"/>
      <c r="D17" s="217" t="s">
        <v>255</v>
      </c>
      <c r="E17" s="218" t="s">
        <v>256</v>
      </c>
      <c r="F17" s="219" t="s">
        <v>257</v>
      </c>
      <c r="G17" s="220" t="s">
        <v>258</v>
      </c>
      <c r="H17" s="221"/>
      <c r="I17" s="221"/>
      <c r="J17" s="222"/>
      <c r="L17" s="201" t="s">
        <v>259</v>
      </c>
      <c r="M17" s="202" t="n">
        <v>1</v>
      </c>
      <c r="N17" s="202" t="n">
        <v>1</v>
      </c>
      <c r="O17" s="202" t="n">
        <v>0.9</v>
      </c>
      <c r="P17" s="202" t="n">
        <v>0.6</v>
      </c>
      <c r="Q17" s="202" t="n">
        <v>0.25</v>
      </c>
      <c r="R17" s="203" t="n">
        <v>0.05</v>
      </c>
      <c r="T17" s="22" t="s">
        <v>212</v>
      </c>
      <c r="U17" s="204" t="n">
        <v>0.4</v>
      </c>
      <c r="V17" s="204" t="n">
        <v>0.004</v>
      </c>
      <c r="W17" s="204" t="n">
        <v>0.596</v>
      </c>
      <c r="X17" s="204" t="n">
        <v>0</v>
      </c>
      <c r="Y17" s="204" t="n">
        <v>0.5</v>
      </c>
      <c r="Z17" s="204" t="n">
        <v>0.05</v>
      </c>
      <c r="AA17" s="204" t="n">
        <v>0.3</v>
      </c>
      <c r="AB17" s="204" t="n">
        <v>0.15</v>
      </c>
      <c r="AC17" s="204" t="n">
        <v>0.07</v>
      </c>
      <c r="AD17" s="204" t="n">
        <v>0.01</v>
      </c>
      <c r="AE17" s="204" t="n">
        <v>0.02</v>
      </c>
      <c r="AF17" s="204" t="n">
        <v>0.01</v>
      </c>
      <c r="AG17" s="205" t="n">
        <v>0.005</v>
      </c>
      <c r="AH17" s="206" t="n">
        <v>0.1</v>
      </c>
      <c r="AI17" s="114" t="n">
        <f aca="false">SUM(Y17:AH17)</f>
        <v>1.215</v>
      </c>
    </row>
    <row r="18" customFormat="false" ht="13.5" hidden="false" customHeight="false" outlineLevel="0" collapsed="false">
      <c r="A18" s="223" t="s">
        <v>260</v>
      </c>
      <c r="B18" s="224" t="n">
        <f aca="false">IF(D42=0,100,200*D42)</f>
        <v>972600</v>
      </c>
      <c r="C18" s="10"/>
      <c r="D18" s="225" t="s">
        <v>261</v>
      </c>
      <c r="E18" s="226" t="s">
        <v>238</v>
      </c>
      <c r="F18" s="227" t="s">
        <v>239</v>
      </c>
      <c r="G18" s="228" t="s">
        <v>241</v>
      </c>
      <c r="H18" s="229"/>
      <c r="I18" s="229"/>
      <c r="J18" s="230"/>
      <c r="L18" s="201" t="s">
        <v>262</v>
      </c>
      <c r="M18" s="202" t="n">
        <v>1</v>
      </c>
      <c r="N18" s="202" t="n">
        <v>1</v>
      </c>
      <c r="O18" s="202" t="n">
        <v>1</v>
      </c>
      <c r="P18" s="202" t="n">
        <v>0.9</v>
      </c>
      <c r="Q18" s="202" t="n">
        <v>0.4</v>
      </c>
      <c r="R18" s="203" t="n">
        <v>0.1</v>
      </c>
      <c r="T18" s="22" t="s">
        <v>213</v>
      </c>
      <c r="U18" s="204" t="n">
        <v>0.6</v>
      </c>
      <c r="V18" s="204" t="n">
        <v>0.03</v>
      </c>
      <c r="W18" s="204" t="n">
        <v>0.37</v>
      </c>
      <c r="X18" s="204" t="n">
        <v>0</v>
      </c>
      <c r="Y18" s="204" t="n">
        <v>0.65</v>
      </c>
      <c r="Z18" s="204" t="n">
        <v>0.05</v>
      </c>
      <c r="AA18" s="204" t="n">
        <v>0.1</v>
      </c>
      <c r="AB18" s="204" t="n">
        <v>0.15</v>
      </c>
      <c r="AC18" s="204" t="n">
        <v>0.055</v>
      </c>
      <c r="AD18" s="204" t="n">
        <v>0.008</v>
      </c>
      <c r="AE18" s="204" t="n">
        <v>0.01</v>
      </c>
      <c r="AF18" s="204" t="n">
        <v>0.015</v>
      </c>
      <c r="AG18" s="205" t="n">
        <v>0.005</v>
      </c>
      <c r="AH18" s="206" t="n">
        <v>0.08</v>
      </c>
      <c r="AI18" s="114" t="n">
        <f aca="false">SUM(Y18:AH18)</f>
        <v>1.123</v>
      </c>
    </row>
    <row r="19" customFormat="false" ht="13.5" hidden="false" customHeight="false" outlineLevel="0" collapsed="false">
      <c r="A19" s="8" t="s">
        <v>263</v>
      </c>
      <c r="B19" s="231" t="n">
        <f aca="false">B18*0.3</f>
        <v>291780</v>
      </c>
      <c r="C19" s="10"/>
      <c r="D19" s="232" t="s">
        <v>264</v>
      </c>
      <c r="E19" s="233" t="s">
        <v>239</v>
      </c>
      <c r="F19" s="234" t="s">
        <v>240</v>
      </c>
      <c r="G19" s="235" t="s">
        <v>242</v>
      </c>
      <c r="H19" s="229"/>
      <c r="I19" s="229"/>
      <c r="J19" s="236"/>
      <c r="L19" s="237" t="s">
        <v>48</v>
      </c>
      <c r="M19" s="238" t="n">
        <v>1</v>
      </c>
      <c r="N19" s="238" t="n">
        <v>1</v>
      </c>
      <c r="O19" s="238" t="n">
        <v>1</v>
      </c>
      <c r="P19" s="238" t="n">
        <v>1</v>
      </c>
      <c r="Q19" s="238" t="n">
        <v>0.6</v>
      </c>
      <c r="R19" s="239" t="n">
        <v>0.2</v>
      </c>
      <c r="T19" s="29" t="s">
        <v>214</v>
      </c>
      <c r="U19" s="240" t="n">
        <v>0.7</v>
      </c>
      <c r="V19" s="240" t="n">
        <v>0.05</v>
      </c>
      <c r="W19" s="240" t="n">
        <v>0.25</v>
      </c>
      <c r="X19" s="240" t="n">
        <v>0</v>
      </c>
      <c r="Y19" s="240" t="n">
        <v>0.7</v>
      </c>
      <c r="Z19" s="240" t="n">
        <v>0.05</v>
      </c>
      <c r="AA19" s="240" t="n">
        <v>0.05</v>
      </c>
      <c r="AB19" s="240" t="n">
        <v>0.12</v>
      </c>
      <c r="AC19" s="240" t="n">
        <v>0.045</v>
      </c>
      <c r="AD19" s="240" t="n">
        <v>0.008</v>
      </c>
      <c r="AE19" s="240" t="n">
        <v>0.01</v>
      </c>
      <c r="AF19" s="240" t="n">
        <v>0.002</v>
      </c>
      <c r="AG19" s="241" t="n">
        <v>0.005</v>
      </c>
      <c r="AH19" s="242" t="n">
        <v>0.015</v>
      </c>
      <c r="AI19" s="114" t="n">
        <f aca="false">SUM(Y19:AH19)</f>
        <v>1.005</v>
      </c>
    </row>
    <row r="20" customFormat="false" ht="12.75" hidden="false" customHeight="false" outlineLevel="0" collapsed="false">
      <c r="A20" s="243" t="s">
        <v>265</v>
      </c>
      <c r="B20" s="244" t="n">
        <f aca="false">B19*0.05</f>
        <v>14589</v>
      </c>
      <c r="C20" s="10"/>
      <c r="D20" s="245" t="s">
        <v>266</v>
      </c>
      <c r="E20" s="246" t="s">
        <v>240</v>
      </c>
      <c r="F20" s="247" t="s">
        <v>241</v>
      </c>
      <c r="G20" s="248" t="s">
        <v>243</v>
      </c>
      <c r="H20" s="229"/>
      <c r="I20" s="229"/>
      <c r="J20" s="236"/>
      <c r="L20" s="249"/>
      <c r="M20" s="250"/>
      <c r="N20" s="250"/>
      <c r="O20" s="250"/>
      <c r="P20" s="250"/>
      <c r="Q20" s="250"/>
      <c r="R20" s="250"/>
      <c r="T20" s="15"/>
      <c r="U20" s="251"/>
      <c r="V20" s="251"/>
      <c r="W20" s="251"/>
      <c r="X20" s="251"/>
      <c r="Y20" s="251"/>
      <c r="Z20" s="251"/>
      <c r="AA20" s="251"/>
      <c r="AB20" s="251"/>
      <c r="AC20" s="251"/>
      <c r="AD20" s="251"/>
      <c r="AE20" s="251"/>
      <c r="AF20" s="251"/>
      <c r="AG20" s="251"/>
      <c r="AH20" s="251"/>
      <c r="AI20" s="114"/>
    </row>
    <row r="21" customFormat="false" ht="12.75" hidden="false" customHeight="false" outlineLevel="0" collapsed="false">
      <c r="A21" s="8"/>
      <c r="B21" s="10"/>
      <c r="C21" s="10"/>
      <c r="D21" s="10"/>
      <c r="E21" s="10"/>
      <c r="F21" s="10"/>
      <c r="G21" s="11"/>
      <c r="H21" s="10"/>
      <c r="I21" s="10"/>
      <c r="J21" s="236"/>
      <c r="L21" s="249"/>
      <c r="M21" s="250"/>
      <c r="N21" s="250"/>
      <c r="O21" s="250"/>
      <c r="P21" s="250"/>
      <c r="Q21" s="250"/>
      <c r="R21" s="250"/>
      <c r="T21" s="15"/>
      <c r="U21" s="251"/>
      <c r="V21" s="251"/>
      <c r="W21" s="251"/>
      <c r="X21" s="251"/>
      <c r="Y21" s="251"/>
      <c r="Z21" s="251"/>
      <c r="AA21" s="251"/>
      <c r="AB21" s="251"/>
      <c r="AC21" s="251"/>
      <c r="AD21" s="251"/>
      <c r="AE21" s="251"/>
      <c r="AF21" s="251"/>
      <c r="AG21" s="251"/>
      <c r="AH21" s="251"/>
      <c r="AI21" s="114"/>
    </row>
    <row r="22" customFormat="false" ht="13.5" hidden="false" customHeight="false" outlineLevel="0" collapsed="false">
      <c r="A22" s="8"/>
      <c r="B22" s="252" t="s">
        <v>238</v>
      </c>
      <c r="C22" s="252" t="s">
        <v>239</v>
      </c>
      <c r="D22" s="252" t="s">
        <v>240</v>
      </c>
      <c r="E22" s="252" t="s">
        <v>241</v>
      </c>
      <c r="F22" s="252" t="s">
        <v>242</v>
      </c>
      <c r="G22" s="253" t="s">
        <v>243</v>
      </c>
      <c r="H22" s="221"/>
      <c r="I22" s="221"/>
      <c r="J22" s="148"/>
      <c r="L22" s="249"/>
      <c r="M22" s="250"/>
      <c r="N22" s="250"/>
      <c r="O22" s="250"/>
      <c r="P22" s="250"/>
      <c r="Q22" s="250"/>
      <c r="R22" s="250"/>
      <c r="T22" s="15"/>
      <c r="U22" s="251"/>
      <c r="V22" s="251"/>
      <c r="W22" s="251"/>
      <c r="X22" s="251"/>
      <c r="Y22" s="251"/>
      <c r="Z22" s="251"/>
      <c r="AA22" s="251"/>
      <c r="AB22" s="251"/>
      <c r="AC22" s="251"/>
      <c r="AD22" s="251"/>
      <c r="AE22" s="251"/>
      <c r="AF22" s="251"/>
      <c r="AG22" s="251"/>
      <c r="AH22" s="251"/>
      <c r="AI22" s="114"/>
    </row>
    <row r="23" customFormat="false" ht="14.25" hidden="false" customHeight="false" outlineLevel="0" collapsed="false">
      <c r="A23" s="101" t="str">
        <f aca="false">INDEX(L3:L9,K3)&amp;" (item availability chance) --&gt;"</f>
        <v>Metropolis (item availability chance) --&gt;</v>
      </c>
      <c r="B23" s="254" t="n">
        <f aca="false">INDEX(M13:M19,$K$3)</f>
        <v>1</v>
      </c>
      <c r="C23" s="254" t="n">
        <f aca="false">INDEX(N13:N19,$K$3)</f>
        <v>1</v>
      </c>
      <c r="D23" s="254" t="n">
        <f aca="false">INDEX(O13:O19,$K$3)</f>
        <v>1</v>
      </c>
      <c r="E23" s="254" t="n">
        <f aca="false">INDEX(P13:P19,$K$3)</f>
        <v>1</v>
      </c>
      <c r="F23" s="254" t="n">
        <f aca="false">INDEX(Q13:Q19,$K$3)</f>
        <v>0.6</v>
      </c>
      <c r="G23" s="255" t="n">
        <f aca="false">INDEX(R13:R19,$K$3)</f>
        <v>0.2</v>
      </c>
      <c r="H23" s="256"/>
      <c r="I23" s="256"/>
      <c r="J23" s="230"/>
      <c r="M23" s="250"/>
      <c r="N23" s="250"/>
      <c r="O23" s="250"/>
      <c r="P23" s="250"/>
      <c r="Q23" s="250"/>
      <c r="R23" s="250"/>
      <c r="T23" s="15"/>
      <c r="U23" s="251"/>
      <c r="V23" s="251"/>
      <c r="W23" s="251"/>
      <c r="X23" s="251"/>
      <c r="Y23" s="251"/>
      <c r="Z23" s="251"/>
      <c r="AA23" s="251"/>
      <c r="AB23" s="251"/>
      <c r="AC23" s="251"/>
      <c r="AD23" s="251"/>
      <c r="AE23" s="251"/>
      <c r="AF23" s="251"/>
      <c r="AG23" s="251"/>
      <c r="AH23" s="251"/>
      <c r="AI23" s="114"/>
    </row>
    <row r="24" customFormat="false" ht="13.5" hidden="false" customHeight="false" outlineLevel="0" collapsed="false">
      <c r="A24" s="8"/>
      <c r="B24" s="10"/>
      <c r="C24" s="10"/>
      <c r="D24" s="10"/>
      <c r="E24" s="10"/>
      <c r="F24" s="10"/>
      <c r="G24" s="11"/>
      <c r="J24" s="257"/>
      <c r="L24" s="249"/>
      <c r="M24" s="250"/>
      <c r="N24" s="250"/>
      <c r="O24" s="250"/>
      <c r="P24" s="250"/>
      <c r="Q24" s="250"/>
      <c r="R24" s="250"/>
      <c r="T24" s="15"/>
      <c r="U24" s="251"/>
      <c r="V24" s="251"/>
      <c r="W24" s="251"/>
      <c r="X24" s="251"/>
      <c r="Y24" s="251"/>
      <c r="Z24" s="251"/>
      <c r="AA24" s="251"/>
      <c r="AB24" s="251"/>
      <c r="AC24" s="251"/>
      <c r="AD24" s="251"/>
      <c r="AE24" s="251"/>
      <c r="AF24" s="251"/>
      <c r="AG24" s="251"/>
      <c r="AH24" s="251"/>
      <c r="AI24" s="114"/>
    </row>
    <row r="25" customFormat="false" ht="18" hidden="false" customHeight="false" outlineLevel="0" collapsed="false">
      <c r="A25" s="68" t="s">
        <v>267</v>
      </c>
      <c r="B25" s="19"/>
      <c r="C25" s="19"/>
      <c r="D25" s="19"/>
      <c r="E25" s="19"/>
      <c r="F25" s="19"/>
      <c r="G25" s="69"/>
      <c r="M25" s="250"/>
      <c r="S25" s="258"/>
      <c r="T25" s="15"/>
      <c r="U25" s="251"/>
      <c r="V25" s="251"/>
      <c r="W25" s="251"/>
      <c r="X25" s="251"/>
      <c r="Y25" s="251"/>
      <c r="Z25" s="251"/>
      <c r="AA25" s="251"/>
      <c r="AB25" s="251"/>
      <c r="AC25" s="251"/>
      <c r="AD25" s="251"/>
      <c r="AE25" s="251"/>
      <c r="AF25" s="251"/>
      <c r="AG25" s="251"/>
      <c r="AH25" s="251"/>
      <c r="AI25" s="114"/>
    </row>
    <row r="26" customFormat="false" ht="39" hidden="false" customHeight="true" outlineLevel="0" collapsed="false">
      <c r="A26" s="259" t="s">
        <v>268</v>
      </c>
      <c r="B26" s="260" t="str">
        <f aca="false">INDEX(M27:M37,K27)</f>
        <v>A single individual chosen by the people rules the community. This leader’s actual title can vary—mayor, burgomaster, lord, or even royal titles like duke or prince are common.</v>
      </c>
      <c r="C26" s="260"/>
      <c r="D26" s="260"/>
      <c r="E26" s="260"/>
      <c r="F26" s="260"/>
      <c r="G26" s="260"/>
      <c r="H26" s="74"/>
      <c r="I26" s="74"/>
      <c r="K26" s="49" t="s">
        <v>269</v>
      </c>
      <c r="L26" s="261" t="s">
        <v>268</v>
      </c>
      <c r="M26" s="262"/>
      <c r="N26" s="263" t="s">
        <v>270</v>
      </c>
      <c r="O26" s="263" t="s">
        <v>271</v>
      </c>
      <c r="P26" s="263" t="s">
        <v>272</v>
      </c>
      <c r="Q26" s="263" t="s">
        <v>273</v>
      </c>
      <c r="R26" s="263" t="s">
        <v>274</v>
      </c>
      <c r="S26" s="264" t="s">
        <v>275</v>
      </c>
      <c r="T26" s="15"/>
      <c r="U26" s="251"/>
      <c r="V26" s="251"/>
      <c r="W26" s="251"/>
      <c r="X26" s="251"/>
      <c r="Y26" s="251"/>
      <c r="Z26" s="251"/>
      <c r="AA26" s="251"/>
      <c r="AB26" s="251"/>
      <c r="AC26" s="251"/>
      <c r="AD26" s="251"/>
      <c r="AE26" s="251"/>
      <c r="AF26" s="251"/>
      <c r="AG26" s="251"/>
      <c r="AH26" s="251"/>
      <c r="AI26" s="114"/>
    </row>
    <row r="27" customFormat="false" ht="19.5" hidden="false" customHeight="true" outlineLevel="0" collapsed="false">
      <c r="A27" s="14" t="str">
        <f aca="false">"This settlement size allows for # of Qualities = "&amp;INDEX(M3:M9,K3)</f>
        <v>This settlement size allows for # of Qualities = 6</v>
      </c>
      <c r="B27" s="265"/>
      <c r="C27" s="265"/>
      <c r="D27" s="265"/>
      <c r="E27" s="265"/>
      <c r="F27" s="265"/>
      <c r="G27" s="266"/>
      <c r="H27" s="267"/>
      <c r="J27" s="268"/>
      <c r="K27" s="269" t="n">
        <v>2</v>
      </c>
      <c r="L27" s="90" t="s">
        <v>276</v>
      </c>
      <c r="M27" s="265" t="str">
        <f aca="false">"Select a government"</f>
        <v>Select a government</v>
      </c>
      <c r="N27" s="10"/>
      <c r="O27" s="10"/>
      <c r="P27" s="10"/>
      <c r="Q27" s="10"/>
      <c r="R27" s="10"/>
      <c r="S27" s="45"/>
      <c r="T27" s="15"/>
      <c r="U27" s="251"/>
      <c r="V27" s="251"/>
      <c r="W27" s="251"/>
      <c r="X27" s="251"/>
      <c r="Y27" s="251"/>
      <c r="Z27" s="251"/>
      <c r="AA27" s="251"/>
      <c r="AB27" s="251"/>
      <c r="AC27" s="251"/>
      <c r="AD27" s="251"/>
      <c r="AE27" s="251"/>
      <c r="AF27" s="251"/>
      <c r="AG27" s="251"/>
      <c r="AH27" s="251"/>
      <c r="AI27" s="114"/>
    </row>
    <row r="28" customFormat="false" ht="39" hidden="false" customHeight="true" outlineLevel="0" collapsed="false">
      <c r="A28" s="270" t="str">
        <f aca="false">"Random selection: "&amp;INDEX($L$40:$L$118,RANDBETWEEN(1,79))</f>
        <v>Random selection: No questions asked</v>
      </c>
      <c r="B28" s="271" t="str">
        <f aca="false">INDEX($M$40:$M$118,K30)</f>
        <v>No Quality selected.</v>
      </c>
      <c r="C28" s="271"/>
      <c r="D28" s="271"/>
      <c r="E28" s="271"/>
      <c r="F28" s="271"/>
      <c r="G28" s="271"/>
      <c r="H28" s="272"/>
      <c r="I28" s="273"/>
      <c r="L28" s="274" t="s">
        <v>277</v>
      </c>
      <c r="M28" s="275" t="s">
        <v>278</v>
      </c>
      <c r="N28" s="276"/>
      <c r="O28" s="277"/>
      <c r="P28" s="277"/>
      <c r="Q28" s="277"/>
      <c r="R28" s="277"/>
      <c r="S28" s="278"/>
      <c r="T28" s="15"/>
      <c r="U28" s="251"/>
      <c r="V28" s="251"/>
      <c r="W28" s="251"/>
      <c r="X28" s="251"/>
      <c r="Y28" s="251"/>
      <c r="Z28" s="251"/>
      <c r="AA28" s="251"/>
      <c r="AB28" s="251"/>
      <c r="AC28" s="251"/>
      <c r="AD28" s="251"/>
      <c r="AE28" s="251"/>
      <c r="AF28" s="251"/>
      <c r="AG28" s="251"/>
      <c r="AH28" s="251"/>
      <c r="AI28" s="114"/>
    </row>
    <row r="29" customFormat="false" ht="46.5" hidden="false" customHeight="true" outlineLevel="0" collapsed="false">
      <c r="A29" s="279" t="str">
        <f aca="false">"Random selection: "&amp;INDEX($L$40:$L$118,RANDBETWEEN(1,79))</f>
        <v>Random selection: Superstitious</v>
      </c>
      <c r="B29" s="280" t="str">
        <f aca="false">INDEX($M$40:$M$118,K31)</f>
        <v>No Quality selected.</v>
      </c>
      <c r="C29" s="280"/>
      <c r="D29" s="280"/>
      <c r="E29" s="280"/>
      <c r="F29" s="280"/>
      <c r="G29" s="280"/>
      <c r="H29" s="272"/>
      <c r="K29" s="49" t="s">
        <v>192</v>
      </c>
      <c r="L29" s="90" t="s">
        <v>279</v>
      </c>
      <c r="M29" s="275" t="s">
        <v>280</v>
      </c>
      <c r="N29" s="281" t="n">
        <v>2</v>
      </c>
      <c r="O29" s="277"/>
      <c r="P29" s="277" t="n">
        <v>1</v>
      </c>
      <c r="Q29" s="277" t="n">
        <v>1</v>
      </c>
      <c r="R29" s="277"/>
      <c r="S29" s="278"/>
      <c r="T29" s="15"/>
      <c r="U29" s="251"/>
      <c r="V29" s="251"/>
      <c r="W29" s="251"/>
      <c r="X29" s="251"/>
      <c r="Y29" s="251"/>
      <c r="Z29" s="251"/>
      <c r="AA29" s="251"/>
      <c r="AB29" s="251"/>
      <c r="AC29" s="251"/>
      <c r="AD29" s="251"/>
      <c r="AE29" s="251"/>
      <c r="AF29" s="251"/>
      <c r="AG29" s="251"/>
      <c r="AH29" s="251"/>
      <c r="AI29" s="114"/>
    </row>
    <row r="30" customFormat="false" ht="42.75" hidden="false" customHeight="true" outlineLevel="0" collapsed="false">
      <c r="A30" s="279" t="str">
        <f aca="false">"Random selection: "&amp;INDEX($L$40:$L$118,RANDBETWEEN(1,79))</f>
        <v>Random selection: Timid citizens</v>
      </c>
      <c r="B30" s="280" t="str">
        <f aca="false">INDEX($M$40:$M$118,K32)</f>
        <v>No Quality selected.</v>
      </c>
      <c r="C30" s="280"/>
      <c r="D30" s="280"/>
      <c r="E30" s="280"/>
      <c r="F30" s="280"/>
      <c r="G30" s="280"/>
      <c r="H30" s="272"/>
      <c r="J30" s="282"/>
      <c r="K30" s="283" t="n">
        <v>1</v>
      </c>
      <c r="L30" s="274" t="s">
        <v>281</v>
      </c>
      <c r="M30" s="275" t="s">
        <v>282</v>
      </c>
      <c r="N30" s="276"/>
      <c r="O30" s="277"/>
      <c r="P30" s="277"/>
      <c r="Q30" s="277" t="n">
        <v>-2</v>
      </c>
      <c r="R30" s="277" t="n">
        <v>-2</v>
      </c>
      <c r="S30" s="278" t="n">
        <v>4</v>
      </c>
      <c r="T30" s="15"/>
      <c r="U30" s="251"/>
      <c r="V30" s="251"/>
      <c r="W30" s="251"/>
      <c r="X30" s="251"/>
      <c r="Y30" s="251"/>
      <c r="Z30" s="251"/>
      <c r="AA30" s="251"/>
      <c r="AB30" s="251"/>
      <c r="AC30" s="251"/>
      <c r="AD30" s="251"/>
      <c r="AE30" s="251"/>
      <c r="AF30" s="251"/>
      <c r="AG30" s="251"/>
      <c r="AH30" s="251"/>
      <c r="AI30" s="114"/>
    </row>
    <row r="31" customFormat="false" ht="42" hidden="false" customHeight="true" outlineLevel="0" collapsed="false">
      <c r="A31" s="279" t="str">
        <f aca="false">"Random selection: "&amp;INDEX($L$40:$L$118,RANDBETWEEN(1,79))</f>
        <v>Random selection: Tourist attraction</v>
      </c>
      <c r="B31" s="280" t="str">
        <f aca="false">INDEX($M$40:$M$118,K33)</f>
        <v>No Quality selected.</v>
      </c>
      <c r="C31" s="280"/>
      <c r="D31" s="280"/>
      <c r="E31" s="280"/>
      <c r="F31" s="280"/>
      <c r="G31" s="280"/>
      <c r="H31" s="272"/>
      <c r="I31" s="267"/>
      <c r="K31" s="283" t="n">
        <v>1</v>
      </c>
      <c r="L31" s="284" t="s">
        <v>283</v>
      </c>
      <c r="M31" s="275" t="s">
        <v>284</v>
      </c>
      <c r="N31" s="276" t="n">
        <v>1</v>
      </c>
      <c r="O31" s="277"/>
      <c r="P31" s="277"/>
      <c r="Q31" s="277" t="n">
        <v>1</v>
      </c>
      <c r="R31" s="277"/>
      <c r="S31" s="278" t="n">
        <v>-2</v>
      </c>
      <c r="T31" s="15"/>
      <c r="U31" s="251"/>
      <c r="V31" s="251"/>
      <c r="W31" s="251"/>
      <c r="X31" s="251"/>
      <c r="Y31" s="251"/>
      <c r="Z31" s="251"/>
      <c r="AA31" s="251"/>
      <c r="AB31" s="251"/>
      <c r="AC31" s="251"/>
      <c r="AD31" s="251"/>
      <c r="AE31" s="251"/>
      <c r="AF31" s="251"/>
      <c r="AG31" s="251"/>
      <c r="AH31" s="251"/>
      <c r="AI31" s="114"/>
    </row>
    <row r="32" customFormat="false" ht="42" hidden="false" customHeight="true" outlineLevel="0" collapsed="false">
      <c r="A32" s="279" t="str">
        <f aca="false">"Random selection: "&amp;INDEX($L$40:$L$118,RANDBETWEEN(1,79))</f>
        <v>Random selection: No questions asked</v>
      </c>
      <c r="B32" s="280" t="str">
        <f aca="false">INDEX($M$40:$M$118,K34)</f>
        <v>No Quality selected.</v>
      </c>
      <c r="C32" s="280"/>
      <c r="D32" s="280"/>
      <c r="E32" s="280"/>
      <c r="F32" s="280"/>
      <c r="G32" s="280"/>
      <c r="H32" s="272"/>
      <c r="K32" s="283" t="n">
        <v>1</v>
      </c>
      <c r="L32" s="274" t="s">
        <v>285</v>
      </c>
      <c r="M32" s="275" t="s">
        <v>286</v>
      </c>
      <c r="N32" s="276" t="n">
        <v>-2</v>
      </c>
      <c r="O32" s="277"/>
      <c r="P32" s="277"/>
      <c r="Q32" s="277"/>
      <c r="R32" s="277" t="n">
        <v>2</v>
      </c>
      <c r="S32" s="278" t="n">
        <v>-2</v>
      </c>
      <c r="T32" s="15"/>
      <c r="U32" s="251"/>
      <c r="V32" s="251"/>
      <c r="W32" s="251"/>
      <c r="X32" s="251"/>
      <c r="Y32" s="251"/>
      <c r="Z32" s="251"/>
      <c r="AA32" s="251"/>
      <c r="AB32" s="251"/>
      <c r="AC32" s="251"/>
      <c r="AD32" s="251"/>
      <c r="AE32" s="251"/>
      <c r="AF32" s="251"/>
      <c r="AG32" s="251"/>
      <c r="AH32" s="251"/>
      <c r="AI32" s="114"/>
    </row>
    <row r="33" s="267" customFormat="true" ht="45.75" hidden="false" customHeight="true" outlineLevel="0" collapsed="false">
      <c r="A33" s="279" t="str">
        <f aca="false">"Random selection: "&amp;INDEX($L$40:$L$118,RANDBETWEEN(1,79))</f>
        <v>Random selection: Sacred animals</v>
      </c>
      <c r="B33" s="280" t="str">
        <f aca="false">INDEX($M$40:$M$118,K35)</f>
        <v>No Quality selected.</v>
      </c>
      <c r="C33" s="280"/>
      <c r="D33" s="280"/>
      <c r="E33" s="280"/>
      <c r="F33" s="280"/>
      <c r="G33" s="280"/>
      <c r="H33" s="272"/>
      <c r="I33" s="1"/>
      <c r="J33" s="285"/>
      <c r="K33" s="283" t="n">
        <v>1</v>
      </c>
      <c r="L33" s="284" t="s">
        <v>207</v>
      </c>
      <c r="M33" s="275" t="s">
        <v>287</v>
      </c>
      <c r="N33" s="276" t="n">
        <v>-1</v>
      </c>
      <c r="O33" s="277"/>
      <c r="P33" s="277"/>
      <c r="Q33" s="277" t="n">
        <v>3</v>
      </c>
      <c r="R33" s="277"/>
      <c r="S33" s="278" t="n">
        <v>-1</v>
      </c>
    </row>
    <row r="34" customFormat="false" ht="12.75" hidden="false" customHeight="false" outlineLevel="0" collapsed="false">
      <c r="A34" s="286"/>
      <c r="B34" s="287"/>
      <c r="C34" s="287"/>
      <c r="D34" s="287"/>
      <c r="E34" s="287"/>
      <c r="F34" s="287"/>
      <c r="G34" s="288"/>
      <c r="K34" s="283" t="n">
        <v>1</v>
      </c>
      <c r="L34" s="274" t="s">
        <v>288</v>
      </c>
      <c r="M34" s="275" t="s">
        <v>289</v>
      </c>
      <c r="N34" s="289" t="n">
        <v>2</v>
      </c>
      <c r="O34" s="289" t="n">
        <v>-2</v>
      </c>
      <c r="P34" s="289"/>
      <c r="Q34" s="289" t="n">
        <v>2</v>
      </c>
      <c r="R34" s="289"/>
      <c r="S34" s="290" t="n">
        <v>-2</v>
      </c>
      <c r="V34" s="85"/>
    </row>
    <row r="35" customFormat="false" ht="12.75" hidden="false" customHeight="false" outlineLevel="0" collapsed="false">
      <c r="A35" s="8"/>
      <c r="B35" s="190" t="s">
        <v>270</v>
      </c>
      <c r="C35" s="190" t="s">
        <v>271</v>
      </c>
      <c r="D35" s="190" t="s">
        <v>272</v>
      </c>
      <c r="E35" s="190" t="s">
        <v>273</v>
      </c>
      <c r="F35" s="190" t="s">
        <v>274</v>
      </c>
      <c r="G35" s="291" t="s">
        <v>275</v>
      </c>
      <c r="K35" s="269" t="n">
        <v>1</v>
      </c>
      <c r="L35" s="274" t="s">
        <v>290</v>
      </c>
      <c r="M35" s="275" t="s">
        <v>291</v>
      </c>
      <c r="N35" s="281" t="n">
        <v>2</v>
      </c>
      <c r="O35" s="281" t="n">
        <v>2</v>
      </c>
      <c r="P35" s="281" t="n">
        <v>2</v>
      </c>
      <c r="Q35" s="281" t="n">
        <v>-6</v>
      </c>
      <c r="R35" s="281"/>
      <c r="S35" s="292"/>
      <c r="V35" s="85"/>
    </row>
    <row r="36" customFormat="false" ht="13.5" hidden="false" customHeight="false" outlineLevel="0" collapsed="false">
      <c r="A36" s="207" t="s">
        <v>292</v>
      </c>
      <c r="B36" s="293" t="n">
        <f aca="false">INDEX($N$3:$N$9,$K$3)+INDEX(N27:N37,$K$27)+INDEX(N40:N118,$K$30)+INDEX(N40:N118,$K$31)+INDEX(N40:N118,$K$32)+INDEX(N40:N118,$K$33)+INDEX(N40:N118,$K$34)+INDEX(N40:N118,$K$35)</f>
        <v>4</v>
      </c>
      <c r="C36" s="293" t="n">
        <f aca="false">INDEX($N$3:$N$9,$K$3)+INDEX(O27:O37,$K$27)+INDEX(O40:O118,$K$30)+INDEX(O40:O118,$K$31)+INDEX(O40:O118,$K$32)+INDEX(O40:O118,$K$33)+INDEX(O40:O118,$K$34)+INDEX(O40:O118,$K$35)</f>
        <v>4</v>
      </c>
      <c r="D36" s="293" t="n">
        <f aca="false">INDEX($N$3:$N$9,$K$3)+INDEX(P27:P37,$K$27)+INDEX(P40:P118,$K$30)+INDEX(P40:P118,$K$31)+INDEX(P40:P118,$K$32)+INDEX(P40:P118,$K$33)+INDEX(P40:P118,$K$34)+INDEX(P40:P118,$K$35)</f>
        <v>4</v>
      </c>
      <c r="E36" s="293" t="n">
        <f aca="false">INDEX($N$3:$N$9,$K$3)+INDEX(Q27:Q37,$K$27)+INDEX(Q40:Q118,$K$30)+INDEX(Q40:Q118,$K$31)+INDEX(Q40:Q118,$K$32)+INDEX(Q40:Q118,$K$33)+INDEX(Q40:Q118,$K$34)+INDEX(Q40:Q118,$K$35)</f>
        <v>4</v>
      </c>
      <c r="F36" s="293" t="n">
        <f aca="false">INDEX($N$3:$N$9,$K$3)+INDEX(R27:R37,$K$27)+INDEX(R40:R118,$K$30)+INDEX(R40:R118,$K$31)+INDEX(R40:R118,$K$32)+INDEX(R40:R118,$K$33)+INDEX(R40:R118,$K$34)+INDEX(R40:R118,$K$35)</f>
        <v>4</v>
      </c>
      <c r="G36" s="294" t="n">
        <f aca="false">INDEX($N$3:$N$9,$K$3)+INDEX(S27:S37,$K$27)+INDEX(S40:S118,$K$30)+INDEX(S40:S118,$K$31)+INDEX(S40:S118,$K$32)+INDEX(S40:S118,$K$33)+INDEX(S40:S118,$K$34)+INDEX(S40:S118,$K$35)</f>
        <v>4</v>
      </c>
      <c r="L36" s="284" t="s">
        <v>293</v>
      </c>
      <c r="M36" s="275" t="s">
        <v>294</v>
      </c>
      <c r="N36" s="281"/>
      <c r="O36" s="281"/>
      <c r="P36" s="281"/>
      <c r="Q36" s="281"/>
      <c r="R36" s="281"/>
      <c r="S36" s="292"/>
      <c r="V36" s="85"/>
    </row>
    <row r="37" customFormat="false" ht="13.5" hidden="false" customHeight="false" outlineLevel="0" collapsed="false">
      <c r="A37" s="8"/>
      <c r="B37" s="10"/>
      <c r="C37" s="10"/>
      <c r="D37" s="10"/>
      <c r="E37" s="10"/>
      <c r="F37" s="10"/>
      <c r="G37" s="11"/>
      <c r="H37" s="74"/>
      <c r="I37" s="74"/>
      <c r="L37" s="295" t="s">
        <v>295</v>
      </c>
      <c r="M37" s="296" t="s">
        <v>296</v>
      </c>
      <c r="N37" s="297" t="n">
        <v>2</v>
      </c>
      <c r="O37" s="297" t="n">
        <v>2</v>
      </c>
      <c r="P37" s="297" t="n">
        <v>3</v>
      </c>
      <c r="Q37" s="297"/>
      <c r="R37" s="297"/>
      <c r="S37" s="298" t="n">
        <v>-2</v>
      </c>
      <c r="V37" s="85"/>
    </row>
    <row r="38" customFormat="false" ht="25.5" hidden="false" customHeight="false" outlineLevel="0" collapsed="false">
      <c r="A38" s="299" t="s">
        <v>297</v>
      </c>
      <c r="B38" s="300" t="s">
        <v>298</v>
      </c>
      <c r="C38" s="300" t="s">
        <v>299</v>
      </c>
      <c r="D38" s="300" t="s">
        <v>300</v>
      </c>
      <c r="E38" s="301" t="s">
        <v>301</v>
      </c>
      <c r="F38" s="300" t="s">
        <v>302</v>
      </c>
      <c r="G38" s="302" t="s">
        <v>303</v>
      </c>
      <c r="H38" s="303"/>
      <c r="I38" s="303"/>
      <c r="M38" s="304"/>
      <c r="N38" s="305"/>
      <c r="O38" s="305"/>
      <c r="P38" s="305"/>
      <c r="Q38" s="305"/>
      <c r="R38" s="305"/>
      <c r="V38" s="85"/>
    </row>
    <row r="39" customFormat="false" ht="13.5" hidden="false" customHeight="false" outlineLevel="0" collapsed="false">
      <c r="A39" s="14" t="s">
        <v>304</v>
      </c>
      <c r="B39" s="306" t="n">
        <f aca="false">F3*INDEX(Y3:Y9,K3)*INDEX(Y13:Y19,R3)</f>
        <v>7942.2057</v>
      </c>
      <c r="C39" s="307" t="n">
        <f aca="false">B39/$F$3</f>
        <v>0.3575</v>
      </c>
      <c r="D39" s="308" t="n">
        <f aca="false">ROUND(B39/SUM($B$39:$B$47)*$F$3,0)</f>
        <v>7961</v>
      </c>
      <c r="E39" s="308" t="n">
        <v>40</v>
      </c>
      <c r="F39" s="309" t="n">
        <v>1.75</v>
      </c>
      <c r="G39" s="310" t="n">
        <f aca="false">ROUNDUP(D39/F39,0)</f>
        <v>4550</v>
      </c>
      <c r="H39" s="308"/>
      <c r="I39" s="308"/>
      <c r="J39" s="268"/>
      <c r="L39" s="311" t="s">
        <v>305</v>
      </c>
      <c r="M39" s="312"/>
      <c r="N39" s="263" t="s">
        <v>270</v>
      </c>
      <c r="O39" s="263" t="s">
        <v>271</v>
      </c>
      <c r="P39" s="263" t="s">
        <v>272</v>
      </c>
      <c r="Q39" s="263" t="s">
        <v>273</v>
      </c>
      <c r="R39" s="263" t="s">
        <v>274</v>
      </c>
      <c r="S39" s="264" t="s">
        <v>275</v>
      </c>
      <c r="V39" s="85"/>
    </row>
    <row r="40" customFormat="false" ht="12.75" hidden="false" customHeight="false" outlineLevel="0" collapsed="false">
      <c r="A40" s="14" t="s">
        <v>306</v>
      </c>
      <c r="B40" s="306" t="n">
        <f aca="false">F3*INDEX(AA3:AA9,K3)*INDEX(AA13:AA19,R3)</f>
        <v>222.1596</v>
      </c>
      <c r="C40" s="307" t="n">
        <f aca="false">B40/$F$3</f>
        <v>0.01</v>
      </c>
      <c r="D40" s="308" t="n">
        <f aca="false">ROUND(B40/SUM($B$39:$B$47)*$F$3,0)</f>
        <v>223</v>
      </c>
      <c r="E40" s="308" t="n">
        <v>5</v>
      </c>
      <c r="F40" s="309" t="n">
        <v>1.5</v>
      </c>
      <c r="G40" s="310" t="n">
        <f aca="false">ROUNDUP(D40/F40,0)</f>
        <v>149</v>
      </c>
      <c r="H40" s="308"/>
      <c r="I40" s="308"/>
      <c r="L40" s="313" t="s">
        <v>276</v>
      </c>
      <c r="M40" s="314" t="s">
        <v>307</v>
      </c>
      <c r="N40" s="281"/>
      <c r="O40" s="281"/>
      <c r="P40" s="281"/>
      <c r="Q40" s="281"/>
      <c r="R40" s="281"/>
      <c r="S40" s="292"/>
      <c r="V40" s="85"/>
    </row>
    <row r="41" customFormat="false" ht="12.75" hidden="false" customHeight="false" outlineLevel="0" collapsed="false">
      <c r="A41" s="14" t="s">
        <v>308</v>
      </c>
      <c r="B41" s="306" t="n">
        <f aca="false">F3*INDEX(Z3:Z9,K3)*INDEX(Z13:Z19,R3)</f>
        <v>4443.192</v>
      </c>
      <c r="C41" s="307" t="n">
        <f aca="false">B41/$F$3</f>
        <v>0.2</v>
      </c>
      <c r="D41" s="308" t="n">
        <f aca="false">ROUND(B41/SUM($B$39:$B$47)*$F$3,0)</f>
        <v>4454</v>
      </c>
      <c r="E41" s="315" t="n">
        <v>0.02</v>
      </c>
      <c r="F41" s="309" t="n">
        <v>1.25</v>
      </c>
      <c r="G41" s="310" t="n">
        <f aca="false">ROUNDUP(D41/F41,0)</f>
        <v>3564</v>
      </c>
      <c r="H41" s="308"/>
      <c r="I41" s="308"/>
      <c r="J41" s="316"/>
      <c r="L41" s="313" t="s">
        <v>309</v>
      </c>
      <c r="M41" s="275" t="s">
        <v>310</v>
      </c>
      <c r="N41" s="281"/>
      <c r="O41" s="281"/>
      <c r="P41" s="281" t="n">
        <v>1</v>
      </c>
      <c r="Q41" s="281"/>
      <c r="R41" s="281"/>
      <c r="S41" s="292"/>
      <c r="V41" s="85"/>
    </row>
    <row r="42" customFormat="false" ht="12.75" hidden="false" customHeight="false" outlineLevel="0" collapsed="false">
      <c r="A42" s="14" t="s">
        <v>311</v>
      </c>
      <c r="B42" s="306" t="n">
        <f aca="false">SUM(D81:D94)+SUM(D106:D118)+SUM(D130:D133)</f>
        <v>4852</v>
      </c>
      <c r="C42" s="307" t="n">
        <f aca="false">B42/$F$3</f>
        <v>0.218401545555538</v>
      </c>
      <c r="D42" s="308" t="n">
        <f aca="false">ROUND(B42/SUM($B$39:$B$47)*$F$3,0)</f>
        <v>4863</v>
      </c>
      <c r="E42" s="315" t="n">
        <v>0.075</v>
      </c>
      <c r="F42" s="309" t="n">
        <v>2</v>
      </c>
      <c r="G42" s="310" t="n">
        <f aca="false">ROUNDUP(D42/F42,0)</f>
        <v>2432</v>
      </c>
      <c r="H42" s="308"/>
      <c r="I42" s="308"/>
      <c r="J42" s="317"/>
      <c r="L42" s="313" t="s">
        <v>312</v>
      </c>
      <c r="M42" s="275" t="s">
        <v>313</v>
      </c>
      <c r="N42" s="281" t="n">
        <v>2</v>
      </c>
      <c r="O42" s="281"/>
      <c r="P42" s="281"/>
      <c r="Q42" s="281" t="n">
        <v>1</v>
      </c>
      <c r="R42" s="281"/>
      <c r="S42" s="292" t="n">
        <v>-2</v>
      </c>
    </row>
    <row r="43" customFormat="false" ht="12.75" hidden="false" customHeight="false" outlineLevel="0" collapsed="false">
      <c r="A43" s="14" t="s">
        <v>314</v>
      </c>
      <c r="B43" s="306" t="n">
        <f aca="false">SUM(D73:D78)+SUM(D98:D103)+SUM(D122:D127)</f>
        <v>1930</v>
      </c>
      <c r="C43" s="307" t="n">
        <f aca="false">B43/$F$3</f>
        <v>0.0868744812288103</v>
      </c>
      <c r="D43" s="308" t="n">
        <f aca="false">ROUND(B43/SUM($B$39:$B$47)*$F$3,0)</f>
        <v>1935</v>
      </c>
      <c r="E43" s="315" t="n">
        <v>0.05</v>
      </c>
      <c r="F43" s="309" t="n">
        <v>2</v>
      </c>
      <c r="G43" s="310" t="n">
        <f aca="false">ROUNDUP(D43/F43,0)</f>
        <v>968</v>
      </c>
      <c r="H43" s="308"/>
      <c r="I43" s="308"/>
      <c r="J43" s="318"/>
      <c r="L43" s="313" t="s">
        <v>315</v>
      </c>
      <c r="M43" s="275" t="s">
        <v>316</v>
      </c>
      <c r="N43" s="281"/>
      <c r="O43" s="281"/>
      <c r="P43" s="281"/>
      <c r="Q43" s="281"/>
      <c r="R43" s="281" t="n">
        <v>1</v>
      </c>
      <c r="S43" s="292"/>
    </row>
    <row r="44" s="267" customFormat="true" ht="12.75" hidden="false" customHeight="false" outlineLevel="0" collapsed="false">
      <c r="A44" s="14" t="s">
        <v>317</v>
      </c>
      <c r="B44" s="306" t="n">
        <f aca="false">F3*INDEX(AH3:AH9,K3)*INDEX(AH13:AH19,R3)</f>
        <v>1110.798</v>
      </c>
      <c r="C44" s="307" t="n">
        <f aca="false">B44/$F$3</f>
        <v>0.05</v>
      </c>
      <c r="D44" s="308" t="n">
        <f aca="false">ROUND(B44/SUM($B$39:$B$47)*$F$3,0)</f>
        <v>1113</v>
      </c>
      <c r="E44" s="315" t="n">
        <f aca="false">0.2*F44/20</f>
        <v>0.2</v>
      </c>
      <c r="F44" s="309" t="n">
        <v>20</v>
      </c>
      <c r="G44" s="310" t="n">
        <f aca="false">ROUNDUP(D44/F44,0)</f>
        <v>56</v>
      </c>
      <c r="H44" s="308"/>
      <c r="I44" s="308"/>
      <c r="J44" s="318"/>
      <c r="L44" s="313" t="s">
        <v>318</v>
      </c>
      <c r="M44" s="275" t="s">
        <v>319</v>
      </c>
      <c r="N44" s="281"/>
      <c r="O44" s="281"/>
      <c r="P44" s="281"/>
      <c r="Q44" s="281"/>
      <c r="R44" s="281"/>
      <c r="S44" s="292" t="n">
        <v>2</v>
      </c>
    </row>
    <row r="45" customFormat="false" ht="12.75" hidden="false" customHeight="false" outlineLevel="0" collapsed="false">
      <c r="A45" s="14" t="s">
        <v>320</v>
      </c>
      <c r="B45" s="306" t="n">
        <f aca="false">A141</f>
        <v>776</v>
      </c>
      <c r="C45" s="307" t="n">
        <f aca="false">B45/$F$3</f>
        <v>0.0349298432298222</v>
      </c>
      <c r="D45" s="308" t="n">
        <f aca="false">ROUND(B45/SUM($B$39:$B$47)*$F$3,0)</f>
        <v>778</v>
      </c>
      <c r="E45" s="315" t="n">
        <f aca="false">IF(G45=0,0.1,0.1*F45+0.002*B12/G45)</f>
        <v>0.507576923076923</v>
      </c>
      <c r="F45" s="309" t="n">
        <v>3</v>
      </c>
      <c r="G45" s="310" t="n">
        <f aca="false">ROUNDUP(D45/F45,0)</f>
        <v>260</v>
      </c>
      <c r="H45" s="308"/>
      <c r="I45" s="308"/>
      <c r="J45" s="318"/>
      <c r="L45" s="313" t="s">
        <v>321</v>
      </c>
      <c r="M45" s="275" t="s">
        <v>322</v>
      </c>
      <c r="N45" s="289"/>
      <c r="O45" s="289"/>
      <c r="P45" s="289" t="n">
        <v>-1</v>
      </c>
      <c r="Q45" s="289"/>
      <c r="R45" s="289" t="n">
        <v>1</v>
      </c>
      <c r="S45" s="290"/>
    </row>
    <row r="46" customFormat="false" ht="12.75" hidden="false" customHeight="false" outlineLevel="0" collapsed="false">
      <c r="A46" s="14" t="s">
        <v>323</v>
      </c>
      <c r="B46" s="306" t="n">
        <f aca="false">E172</f>
        <v>532</v>
      </c>
      <c r="C46" s="307" t="n">
        <f aca="false">B46/$F$3</f>
        <v>0.023946748193641</v>
      </c>
      <c r="D46" s="308" t="n">
        <f aca="false">ROUND(B46/SUM($B$39:$B$47)*$F$3,0)</f>
        <v>533</v>
      </c>
      <c r="E46" s="315" t="n">
        <f aca="false">0.1*F46</f>
        <v>0.125</v>
      </c>
      <c r="F46" s="309" t="n">
        <v>1.25</v>
      </c>
      <c r="G46" s="310" t="n">
        <f aca="false">ROUNDUP(D46/F46,0)</f>
        <v>427</v>
      </c>
      <c r="H46" s="308"/>
      <c r="I46" s="308"/>
      <c r="J46" s="318"/>
      <c r="L46" s="313" t="s">
        <v>324</v>
      </c>
      <c r="M46" s="275" t="s">
        <v>325</v>
      </c>
      <c r="N46" s="281"/>
      <c r="O46" s="281"/>
      <c r="P46" s="281" t="n">
        <v>2</v>
      </c>
      <c r="Q46" s="281"/>
      <c r="R46" s="281"/>
      <c r="S46" s="292"/>
    </row>
    <row r="47" customFormat="false" ht="12.75" hidden="false" customHeight="false" outlineLevel="0" collapsed="false">
      <c r="A47" s="243" t="s">
        <v>326</v>
      </c>
      <c r="B47" s="319" t="n">
        <f aca="false">F3*INDEX(AG3:AG9,K3)*INDEX(AG13:AG19,R3)</f>
        <v>355.45536</v>
      </c>
      <c r="C47" s="320" t="n">
        <f aca="false">B47/$F$3</f>
        <v>0.016</v>
      </c>
      <c r="D47" s="321" t="n">
        <f aca="false">ROUNDUP(F3-SUM(D39:D46),0)</f>
        <v>356</v>
      </c>
      <c r="E47" s="322" t="n">
        <v>0.01</v>
      </c>
      <c r="F47" s="323" t="n">
        <v>1</v>
      </c>
      <c r="G47" s="324" t="n">
        <f aca="false">ROUNDUP(D47/F47,0)</f>
        <v>356</v>
      </c>
      <c r="H47" s="325"/>
      <c r="I47" s="325"/>
      <c r="J47" s="318"/>
      <c r="L47" s="313" t="s">
        <v>327</v>
      </c>
      <c r="M47" s="275" t="s">
        <v>328</v>
      </c>
      <c r="N47" s="281"/>
      <c r="O47" s="281"/>
      <c r="P47" s="281" t="n">
        <v>1</v>
      </c>
      <c r="Q47" s="281"/>
      <c r="R47" s="281"/>
      <c r="S47" s="292" t="n">
        <v>1</v>
      </c>
    </row>
    <row r="48" customFormat="false" ht="12.75" hidden="false" customHeight="false" outlineLevel="0" collapsed="false">
      <c r="A48" s="326"/>
      <c r="B48" s="265"/>
      <c r="C48" s="265"/>
      <c r="D48" s="265"/>
      <c r="E48" s="265"/>
      <c r="F48" s="265"/>
      <c r="G48" s="266"/>
      <c r="H48" s="265"/>
      <c r="I48" s="265"/>
      <c r="J48" s="318"/>
      <c r="L48" s="313" t="s">
        <v>329</v>
      </c>
      <c r="M48" s="275" t="s">
        <v>330</v>
      </c>
      <c r="N48" s="281"/>
      <c r="O48" s="281"/>
      <c r="P48" s="281"/>
      <c r="Q48" s="281"/>
      <c r="R48" s="281" t="n">
        <v>1</v>
      </c>
      <c r="S48" s="292" t="n">
        <v>-2</v>
      </c>
    </row>
    <row r="49" customFormat="false" ht="25.5" hidden="false" customHeight="false" outlineLevel="0" collapsed="false">
      <c r="A49" s="327" t="s">
        <v>331</v>
      </c>
      <c r="B49" s="328" t="s">
        <v>332</v>
      </c>
      <c r="C49" s="329" t="s">
        <v>301</v>
      </c>
      <c r="D49" s="330" t="s">
        <v>303</v>
      </c>
      <c r="E49" s="50"/>
      <c r="F49" s="331"/>
      <c r="G49" s="332"/>
      <c r="J49" s="318"/>
      <c r="L49" s="313" t="s">
        <v>333</v>
      </c>
      <c r="M49" s="275" t="s">
        <v>334</v>
      </c>
      <c r="N49" s="281"/>
      <c r="O49" s="281"/>
      <c r="P49" s="281"/>
      <c r="Q49" s="281"/>
      <c r="R49" s="281" t="n">
        <v>1</v>
      </c>
      <c r="S49" s="292" t="n">
        <v>1</v>
      </c>
    </row>
    <row r="50" customFormat="false" ht="13.5" hidden="false" customHeight="false" outlineLevel="0" collapsed="false">
      <c r="A50" s="14" t="s">
        <v>335</v>
      </c>
      <c r="B50" s="333" t="n">
        <v>0.0001</v>
      </c>
      <c r="C50" s="308" t="n">
        <v>0.025</v>
      </c>
      <c r="D50" s="334" t="n">
        <f aca="true">TRUNC(B50*$F$3)+IF(RAND()&gt;MOD(B50*$F$3,1),0,1)</f>
        <v>2</v>
      </c>
      <c r="E50" s="335" t="str">
        <f aca="false">IF(D50&gt;0,A50,"")</f>
        <v>Mail rider &amp; traveller stops</v>
      </c>
      <c r="F50" s="336"/>
      <c r="G50" s="11"/>
      <c r="J50" s="318"/>
      <c r="L50" s="313" t="s">
        <v>336</v>
      </c>
      <c r="M50" s="275" t="s">
        <v>337</v>
      </c>
      <c r="N50" s="281"/>
      <c r="O50" s="281"/>
      <c r="P50" s="281" t="n">
        <v>-2</v>
      </c>
      <c r="Q50" s="281" t="n">
        <v>1</v>
      </c>
      <c r="R50" s="281" t="n">
        <v>2</v>
      </c>
      <c r="S50" s="292"/>
    </row>
    <row r="51" s="267" customFormat="true" ht="12.75" hidden="false" customHeight="false" outlineLevel="0" collapsed="false">
      <c r="A51" s="14" t="s">
        <v>338</v>
      </c>
      <c r="B51" s="333" t="n">
        <v>0.001</v>
      </c>
      <c r="C51" s="315" t="n">
        <f aca="false">IF(D51=0,0.001,0.001*$F$3/D51)</f>
        <v>0.965911304347826</v>
      </c>
      <c r="D51" s="334" t="n">
        <f aca="true">TRUNC(B51*$F$3)+IF(RAND()&gt;MOD(B51*$F$3,1),0,1)</f>
        <v>23</v>
      </c>
      <c r="E51" s="335" t="str">
        <f aca="false">IF(D51&gt;0,A51,"")</f>
        <v>Market districts, squares, etc.</v>
      </c>
      <c r="F51" s="337"/>
      <c r="G51" s="11"/>
      <c r="H51" s="1"/>
      <c r="I51" s="1"/>
      <c r="J51" s="318"/>
      <c r="L51" s="313" t="s">
        <v>339</v>
      </c>
      <c r="M51" s="275" t="s">
        <v>340</v>
      </c>
      <c r="N51" s="281" t="n">
        <v>1</v>
      </c>
      <c r="O51" s="281" t="n">
        <v>-3</v>
      </c>
      <c r="P51" s="281"/>
      <c r="Q51" s="281" t="n">
        <v>2</v>
      </c>
      <c r="R51" s="281"/>
      <c r="S51" s="292" t="n">
        <v>-2</v>
      </c>
    </row>
    <row r="52" customFormat="false" ht="12.75" hidden="false" customHeight="false" outlineLevel="0" collapsed="false">
      <c r="A52" s="14" t="s">
        <v>341</v>
      </c>
      <c r="B52" s="333" t="n">
        <v>0.0002</v>
      </c>
      <c r="C52" s="315" t="n">
        <v>0.2</v>
      </c>
      <c r="D52" s="334" t="n">
        <f aca="true">TRUNC(B52*$F$3)+IF(RAND()&gt;MOD(B52*$F$3,1),0,1)</f>
        <v>4</v>
      </c>
      <c r="E52" s="335" t="str">
        <f aca="false">IF(D52&gt;0,A52,"")</f>
        <v>Lodges (hunter, mercenary, guild hall)</v>
      </c>
      <c r="F52" s="337"/>
      <c r="G52" s="11"/>
      <c r="J52" s="316"/>
      <c r="L52" s="313" t="s">
        <v>342</v>
      </c>
      <c r="M52" s="275" t="s">
        <v>343</v>
      </c>
      <c r="N52" s="289"/>
      <c r="O52" s="289"/>
      <c r="P52" s="289"/>
      <c r="Q52" s="289" t="n">
        <v>-1</v>
      </c>
      <c r="R52" s="289"/>
      <c r="S52" s="290" t="n">
        <v>1</v>
      </c>
    </row>
    <row r="53" customFormat="false" ht="12.75" hidden="false" customHeight="false" outlineLevel="0" collapsed="false">
      <c r="A53" s="243" t="s">
        <v>344</v>
      </c>
      <c r="B53" s="338" t="n">
        <f aca="false">D53/$F$3</f>
        <v>0.0198956065819348</v>
      </c>
      <c r="C53" s="322" t="n">
        <v>0.005</v>
      </c>
      <c r="D53" s="319" t="n">
        <f aca="false">A153</f>
        <v>442</v>
      </c>
      <c r="E53" s="339" t="str">
        <f aca="false">IF(D53&gt;0,A53,"")</f>
        <v>Shrines</v>
      </c>
      <c r="F53" s="340"/>
      <c r="G53" s="341"/>
      <c r="L53" s="313" t="s">
        <v>345</v>
      </c>
      <c r="M53" s="275" t="s">
        <v>346</v>
      </c>
      <c r="N53" s="289"/>
      <c r="O53" s="289" t="n">
        <v>-1</v>
      </c>
      <c r="P53" s="281" t="n">
        <v>1</v>
      </c>
      <c r="Q53" s="281"/>
      <c r="R53" s="281"/>
      <c r="S53" s="292"/>
    </row>
    <row r="54" customFormat="false" ht="12.75" hidden="false" customHeight="false" outlineLevel="0" collapsed="false">
      <c r="A54" s="8"/>
      <c r="B54" s="10"/>
      <c r="C54" s="10"/>
      <c r="D54" s="10"/>
      <c r="E54" s="10"/>
      <c r="F54" s="10"/>
      <c r="G54" s="11"/>
      <c r="L54" s="313" t="s">
        <v>347</v>
      </c>
      <c r="M54" s="275" t="s">
        <v>348</v>
      </c>
      <c r="N54" s="289" t="n">
        <v>1</v>
      </c>
      <c r="O54" s="289" t="n">
        <v>1</v>
      </c>
      <c r="P54" s="281" t="n">
        <v>1</v>
      </c>
      <c r="Q54" s="281"/>
      <c r="R54" s="281"/>
      <c r="S54" s="292" t="n">
        <v>1</v>
      </c>
    </row>
    <row r="55" customFormat="false" ht="25.5" hidden="false" customHeight="false" outlineLevel="0" collapsed="false">
      <c r="A55" s="327" t="s">
        <v>349</v>
      </c>
      <c r="B55" s="328" t="s">
        <v>332</v>
      </c>
      <c r="C55" s="329" t="s">
        <v>301</v>
      </c>
      <c r="D55" s="330" t="s">
        <v>303</v>
      </c>
      <c r="E55" s="342"/>
      <c r="F55" s="331"/>
      <c r="G55" s="332"/>
      <c r="H55" s="265"/>
      <c r="I55" s="265"/>
      <c r="L55" s="313" t="s">
        <v>350</v>
      </c>
      <c r="M55" s="275" t="s">
        <v>351</v>
      </c>
      <c r="N55" s="281"/>
      <c r="O55" s="281" t="n">
        <v>-2</v>
      </c>
      <c r="P55" s="281"/>
      <c r="Q55" s="281" t="n">
        <v>2</v>
      </c>
      <c r="R55" s="281"/>
      <c r="S55" s="292" t="n">
        <v>-2</v>
      </c>
    </row>
    <row r="56" s="267" customFormat="true" ht="13.5" hidden="false" customHeight="false" outlineLevel="0" collapsed="false">
      <c r="A56" s="343" t="s">
        <v>352</v>
      </c>
      <c r="B56" s="10"/>
      <c r="C56" s="10"/>
      <c r="D56" s="10"/>
      <c r="E56" s="10"/>
      <c r="F56" s="10"/>
      <c r="G56" s="11"/>
      <c r="H56" s="1"/>
      <c r="I56" s="1"/>
      <c r="J56" s="144"/>
      <c r="L56" s="313" t="s">
        <v>353</v>
      </c>
      <c r="M56" s="275" t="s">
        <v>354</v>
      </c>
      <c r="N56" s="281" t="n">
        <v>1</v>
      </c>
      <c r="O56" s="281" t="n">
        <v>1</v>
      </c>
      <c r="P56" s="281" t="n">
        <v>2</v>
      </c>
      <c r="Q56" s="281"/>
      <c r="R56" s="281"/>
      <c r="S56" s="292" t="n">
        <v>-1</v>
      </c>
    </row>
    <row r="57" customFormat="false" ht="12.75" hidden="false" customHeight="false" outlineLevel="0" collapsed="false">
      <c r="A57" s="14" t="s">
        <v>355</v>
      </c>
      <c r="B57" s="333" t="n">
        <v>0.0003</v>
      </c>
      <c r="C57" s="308" t="n">
        <v>1</v>
      </c>
      <c r="D57" s="334" t="n">
        <f aca="true">TRUNC(B57*$F$3)+IF(RAND()&gt;MOD(B57*$F$3,1),0,1)</f>
        <v>7</v>
      </c>
      <c r="E57" s="335" t="str">
        <f aca="false">IF(D57&gt;0,A57,"")</f>
        <v>Docks, shipbuilding, naval warehouses</v>
      </c>
      <c r="F57" s="336"/>
      <c r="G57" s="11"/>
      <c r="L57" s="313" t="s">
        <v>356</v>
      </c>
      <c r="M57" s="275" t="s">
        <v>357</v>
      </c>
      <c r="N57" s="289"/>
      <c r="O57" s="289"/>
      <c r="P57" s="289"/>
      <c r="Q57" s="289" t="n">
        <v>-1</v>
      </c>
      <c r="R57" s="289"/>
      <c r="S57" s="290" t="n">
        <v>1</v>
      </c>
    </row>
    <row r="58" customFormat="false" ht="12.75" hidden="false" customHeight="false" outlineLevel="0" collapsed="false">
      <c r="A58" s="344" t="s">
        <v>358</v>
      </c>
      <c r="B58" s="345" t="n">
        <v>0.0008</v>
      </c>
      <c r="C58" s="346" t="n">
        <v>0.25</v>
      </c>
      <c r="D58" s="347" t="n">
        <f aca="true">TRUNC(B58*$F$3)+IF(RAND()&gt;MOD(B58*$F$3,1),0,1)</f>
        <v>18</v>
      </c>
      <c r="E58" s="348" t="str">
        <f aca="false">IF(D58&gt;0,A58,"")</f>
        <v>Storage Warehouses</v>
      </c>
      <c r="F58" s="349"/>
      <c r="G58" s="350"/>
      <c r="L58" s="313" t="s">
        <v>359</v>
      </c>
      <c r="M58" s="275" t="s">
        <v>360</v>
      </c>
      <c r="N58" s="281"/>
      <c r="O58" s="281"/>
      <c r="P58" s="281"/>
      <c r="Q58" s="281"/>
      <c r="R58" s="281"/>
      <c r="S58" s="292"/>
    </row>
    <row r="59" customFormat="false" ht="12.75" hidden="false" customHeight="false" outlineLevel="0" collapsed="false">
      <c r="A59" s="343" t="s">
        <v>361</v>
      </c>
      <c r="B59" s="10"/>
      <c r="C59" s="10"/>
      <c r="D59" s="10"/>
      <c r="E59" s="10"/>
      <c r="F59" s="10"/>
      <c r="G59" s="11"/>
      <c r="J59" s="316"/>
      <c r="L59" s="313" t="s">
        <v>362</v>
      </c>
      <c r="M59" s="275" t="s">
        <v>363</v>
      </c>
      <c r="N59" s="281"/>
      <c r="O59" s="281"/>
      <c r="P59" s="281"/>
      <c r="Q59" s="281"/>
      <c r="R59" s="281" t="n">
        <v>2</v>
      </c>
      <c r="S59" s="292"/>
    </row>
    <row r="60" customFormat="false" ht="12.75" hidden="false" customHeight="false" outlineLevel="0" collapsed="false">
      <c r="A60" s="14" t="s">
        <v>364</v>
      </c>
      <c r="B60" s="333" t="n">
        <v>0.0003</v>
      </c>
      <c r="C60" s="308" t="n">
        <v>1</v>
      </c>
      <c r="D60" s="334" t="n">
        <f aca="true">TRUNC(B60*$F$3)+IF(RAND()&gt;MOD(B60*$F$3,1),0,1)</f>
        <v>7</v>
      </c>
      <c r="E60" s="335" t="str">
        <f aca="false">IF(D60&gt;0,A60,"")</f>
        <v>Lumber mills</v>
      </c>
      <c r="F60" s="336"/>
      <c r="G60" s="11"/>
      <c r="H60" s="351"/>
      <c r="I60" s="351"/>
      <c r="L60" s="313" t="s">
        <v>365</v>
      </c>
      <c r="M60" s="275" t="s">
        <v>366</v>
      </c>
      <c r="N60" s="281"/>
      <c r="O60" s="281"/>
      <c r="P60" s="281" t="n">
        <v>1</v>
      </c>
      <c r="Q60" s="281"/>
      <c r="R60" s="281"/>
      <c r="S60" s="292"/>
    </row>
    <row r="61" s="267" customFormat="true" ht="12.75" hidden="false" customHeight="false" outlineLevel="0" collapsed="false">
      <c r="A61" s="243" t="s">
        <v>367</v>
      </c>
      <c r="B61" s="352" t="n">
        <v>0.0001</v>
      </c>
      <c r="C61" s="353" t="n">
        <v>10</v>
      </c>
      <c r="D61" s="354" t="n">
        <f aca="true">TRUNC(B61*$F$3)+IF(RAND()&gt;MOD(B61*$F$3,1),0,1)</f>
        <v>2</v>
      </c>
      <c r="E61" s="339" t="str">
        <f aca="false">IF(D61&gt;0,A61,"")</f>
        <v>Mines / Quarries / Resource crops</v>
      </c>
      <c r="F61" s="355"/>
      <c r="G61" s="341"/>
      <c r="J61" s="144"/>
      <c r="L61" s="313" t="s">
        <v>368</v>
      </c>
      <c r="M61" s="275" t="s">
        <v>369</v>
      </c>
      <c r="N61" s="281"/>
      <c r="O61" s="281"/>
      <c r="P61" s="281" t="n">
        <v>2</v>
      </c>
      <c r="Q61" s="281" t="n">
        <v>1</v>
      </c>
      <c r="R61" s="281"/>
      <c r="S61" s="292"/>
    </row>
    <row r="62" customFormat="false" ht="12.75" hidden="false" customHeight="false" outlineLevel="0" collapsed="false">
      <c r="A62" s="8"/>
      <c r="B62" s="10"/>
      <c r="C62" s="10"/>
      <c r="D62" s="10"/>
      <c r="E62" s="10"/>
      <c r="F62" s="10"/>
      <c r="G62" s="11"/>
      <c r="L62" s="313" t="s">
        <v>370</v>
      </c>
      <c r="M62" s="275" t="s">
        <v>371</v>
      </c>
      <c r="N62" s="289"/>
      <c r="O62" s="289" t="n">
        <v>2</v>
      </c>
      <c r="P62" s="289"/>
      <c r="Q62" s="289" t="n">
        <v>-2</v>
      </c>
      <c r="R62" s="289"/>
      <c r="S62" s="290"/>
    </row>
    <row r="63" customFormat="false" ht="25.5" hidden="false" customHeight="false" outlineLevel="0" collapsed="false">
      <c r="A63" s="327" t="s">
        <v>372</v>
      </c>
      <c r="B63" s="328" t="s">
        <v>332</v>
      </c>
      <c r="C63" s="329" t="s">
        <v>373</v>
      </c>
      <c r="D63" s="330" t="s">
        <v>374</v>
      </c>
      <c r="E63" s="50"/>
      <c r="F63" s="331"/>
      <c r="G63" s="332"/>
      <c r="L63" s="313" t="s">
        <v>375</v>
      </c>
      <c r="M63" s="275" t="s">
        <v>376</v>
      </c>
      <c r="N63" s="281" t="n">
        <v>2</v>
      </c>
      <c r="O63" s="281" t="n">
        <v>2</v>
      </c>
      <c r="P63" s="281" t="n">
        <v>2</v>
      </c>
      <c r="Q63" s="281" t="n">
        <v>-1</v>
      </c>
      <c r="R63" s="281"/>
      <c r="S63" s="292"/>
    </row>
    <row r="64" customFormat="false" ht="13.5" hidden="false" customHeight="false" outlineLevel="0" collapsed="false">
      <c r="A64" s="14" t="s">
        <v>377</v>
      </c>
      <c r="B64" s="333" t="n">
        <v>0.0002</v>
      </c>
      <c r="C64" s="308" t="n">
        <f aca="false">IF(D64=0,1,ROUNDUP(((K3/2)^3)/D64,0))</f>
        <v>9</v>
      </c>
      <c r="D64" s="334" t="n">
        <f aca="true">TRUNC(B64*$F$3)+IF(RAND()&gt;MOD(B64*$F$3,1),0,1)</f>
        <v>5</v>
      </c>
      <c r="E64" s="335" t="str">
        <f aca="false">IF(D64&gt;0,A64,"")</f>
        <v>Parks within the urban core</v>
      </c>
      <c r="F64" s="337"/>
      <c r="G64" s="11"/>
      <c r="J64" s="356"/>
      <c r="L64" s="313" t="s">
        <v>378</v>
      </c>
      <c r="M64" s="275" t="s">
        <v>379</v>
      </c>
      <c r="N64" s="281" t="n">
        <v>-2</v>
      </c>
      <c r="O64" s="281"/>
      <c r="P64" s="281"/>
      <c r="Q64" s="281"/>
      <c r="R64" s="281"/>
      <c r="S64" s="292" t="n">
        <v>-2</v>
      </c>
    </row>
    <row r="65" customFormat="false" ht="12.75" hidden="false" customHeight="false" outlineLevel="0" collapsed="false">
      <c r="A65" s="14" t="s">
        <v>380</v>
      </c>
      <c r="B65" s="333" t="n">
        <v>0.01</v>
      </c>
      <c r="C65" s="315" t="n">
        <v>0.25</v>
      </c>
      <c r="D65" s="334" t="n">
        <f aca="true">TRUNC(B65*$F$3)+IF(RAND()&gt;MOD(B65*$F$3,1),0,1)</f>
        <v>222</v>
      </c>
      <c r="E65" s="335" t="str">
        <f aca="false">IF(D65&gt;0,A65,"")</f>
        <v>Roads / Bridges within the urban core</v>
      </c>
      <c r="F65" s="337"/>
      <c r="G65" s="11"/>
      <c r="L65" s="313" t="s">
        <v>381</v>
      </c>
      <c r="M65" s="275" t="s">
        <v>382</v>
      </c>
      <c r="N65" s="281"/>
      <c r="O65" s="281"/>
      <c r="P65" s="281" t="n">
        <v>2</v>
      </c>
      <c r="Q65" s="281"/>
      <c r="R65" s="281"/>
      <c r="S65" s="292"/>
    </row>
    <row r="66" customFormat="false" ht="12.75" hidden="false" customHeight="false" outlineLevel="0" collapsed="false">
      <c r="A66" s="14" t="s">
        <v>383</v>
      </c>
      <c r="B66" s="333" t="n">
        <v>0.0001</v>
      </c>
      <c r="C66" s="308" t="n">
        <f aca="false">IF(D66=0,1,ROUNDUP(((K3/2)^3)/D66,0))</f>
        <v>22</v>
      </c>
      <c r="D66" s="334" t="n">
        <f aca="true">TRUNC(B66*$F$3)+IF(RAND()&gt;MOD(B66*$F$3,1),0,1)</f>
        <v>2</v>
      </c>
      <c r="E66" s="335" t="str">
        <f aca="false">IF(D66&gt;0,A66,"")</f>
        <v>Enclosed cemeteries/Tombs within the core</v>
      </c>
      <c r="F66" s="337"/>
      <c r="G66" s="11"/>
      <c r="L66" s="313" t="s">
        <v>384</v>
      </c>
      <c r="M66" s="275" t="s">
        <v>385</v>
      </c>
      <c r="N66" s="281" t="n">
        <v>1</v>
      </c>
      <c r="O66" s="281"/>
      <c r="P66" s="281" t="n">
        <v>1</v>
      </c>
      <c r="Q66" s="281"/>
      <c r="R66" s="281" t="n">
        <v>-1</v>
      </c>
      <c r="S66" s="292"/>
    </row>
    <row r="67" customFormat="false" ht="12.75" hidden="false" customHeight="false" outlineLevel="0" collapsed="false">
      <c r="A67" s="14" t="s">
        <v>386</v>
      </c>
      <c r="B67" s="333" t="n">
        <v>0.0001</v>
      </c>
      <c r="C67" s="336"/>
      <c r="D67" s="334" t="n">
        <f aca="true">TRUNC(B67*$F$3)+IF(RAND()&gt;MOD(B67*$F$3,1),0,1)</f>
        <v>2</v>
      </c>
      <c r="E67" s="335" t="str">
        <f aca="false">IF(D67&gt;0,A67,"")</f>
        <v>Settlement fortifications</v>
      </c>
      <c r="F67" s="336"/>
      <c r="G67" s="11"/>
      <c r="H67" s="357"/>
      <c r="I67" s="357"/>
      <c r="L67" s="313" t="s">
        <v>387</v>
      </c>
      <c r="M67" s="275" t="s">
        <v>388</v>
      </c>
      <c r="N67" s="281" t="n">
        <v>-2</v>
      </c>
      <c r="O67" s="281"/>
      <c r="P67" s="281"/>
      <c r="Q67" s="281"/>
      <c r="R67" s="281"/>
      <c r="S67" s="292"/>
    </row>
    <row r="68" customFormat="false" ht="12.75" hidden="false" customHeight="false" outlineLevel="0" collapsed="false">
      <c r="A68" s="8" t="s">
        <v>389</v>
      </c>
      <c r="B68" s="333" t="n">
        <v>0.0008</v>
      </c>
      <c r="C68" s="336"/>
      <c r="D68" s="334" t="n">
        <f aca="true">TRUNC(B68*$F$3)+IF(RAND()&gt;MOD(B68*$F$3,1),0,1)</f>
        <v>18</v>
      </c>
      <c r="E68" s="335" t="str">
        <f aca="false">IF(D68&gt;0,A68,"")</f>
        <v>Settlement walls - wood</v>
      </c>
      <c r="F68" s="336"/>
      <c r="G68" s="11"/>
      <c r="L68" s="313" t="s">
        <v>390</v>
      </c>
      <c r="M68" s="275" t="s">
        <v>391</v>
      </c>
      <c r="N68" s="281"/>
      <c r="O68" s="281" t="n">
        <v>-1</v>
      </c>
      <c r="P68" s="281"/>
      <c r="Q68" s="281" t="n">
        <v>1</v>
      </c>
      <c r="R68" s="281"/>
      <c r="S68" s="292"/>
    </row>
    <row r="69" customFormat="false" ht="12.75" hidden="false" customHeight="false" outlineLevel="0" collapsed="false">
      <c r="A69" s="8" t="s">
        <v>392</v>
      </c>
      <c r="B69" s="333" t="n">
        <v>0.0002</v>
      </c>
      <c r="C69" s="336"/>
      <c r="D69" s="334" t="n">
        <f aca="true">TRUNC(B69*$F$3)+IF(RAND()&gt;MOD(B69*$F$3,1),0,1)</f>
        <v>4</v>
      </c>
      <c r="E69" s="335" t="str">
        <f aca="false">IF(D69&gt;0,A69,"")</f>
        <v>Settlement walls - stone</v>
      </c>
      <c r="F69" s="336"/>
      <c r="G69" s="11"/>
      <c r="J69" s="358"/>
      <c r="L69" s="313" t="s">
        <v>393</v>
      </c>
      <c r="M69" s="275" t="s">
        <v>394</v>
      </c>
      <c r="N69" s="281"/>
      <c r="O69" s="281" t="n">
        <v>2</v>
      </c>
      <c r="P69" s="281" t="n">
        <v>2</v>
      </c>
      <c r="Q69" s="281"/>
      <c r="R69" s="281"/>
      <c r="S69" s="292"/>
    </row>
    <row r="70" customFormat="false" ht="13.5" hidden="false" customHeight="false" outlineLevel="0" collapsed="false">
      <c r="A70" s="93" t="s">
        <v>395</v>
      </c>
      <c r="B70" s="359" t="n">
        <v>0.0018</v>
      </c>
      <c r="C70" s="360" t="n">
        <v>0.1</v>
      </c>
      <c r="D70" s="361" t="n">
        <f aca="true">TRUNC(B70*$F$3)+IF(RAND()&gt;MOD(B70*$F$3,1),0,1)</f>
        <v>40</v>
      </c>
      <c r="E70" s="362" t="str">
        <f aca="false">IF(D70&gt;0,A70,"")</f>
        <v>Watch towers, guardposts, tolls.</v>
      </c>
      <c r="F70" s="363"/>
      <c r="G70" s="103"/>
      <c r="L70" s="313" t="s">
        <v>396</v>
      </c>
      <c r="M70" s="275" t="s">
        <v>397</v>
      </c>
      <c r="N70" s="281"/>
      <c r="O70" s="281" t="n">
        <v>-2</v>
      </c>
      <c r="P70" s="281" t="n">
        <v>-4</v>
      </c>
      <c r="Q70" s="281"/>
      <c r="R70" s="281" t="n">
        <v>1</v>
      </c>
      <c r="S70" s="292" t="n">
        <v>2</v>
      </c>
    </row>
    <row r="71" customFormat="false" ht="13.5" hidden="false" customHeight="false" outlineLevel="0" collapsed="false">
      <c r="A71" s="364"/>
      <c r="B71" s="19"/>
      <c r="C71" s="19"/>
      <c r="D71" s="19"/>
      <c r="E71" s="19"/>
      <c r="F71" s="19"/>
      <c r="G71" s="69"/>
      <c r="H71" s="10"/>
      <c r="I71" s="10"/>
      <c r="L71" s="313" t="s">
        <v>398</v>
      </c>
      <c r="M71" s="275" t="s">
        <v>399</v>
      </c>
      <c r="N71" s="281"/>
      <c r="O71" s="281"/>
      <c r="P71" s="281"/>
      <c r="Q71" s="281"/>
      <c r="R71" s="281"/>
      <c r="S71" s="292"/>
    </row>
    <row r="72" customFormat="false" ht="25.5" hidden="false" customHeight="false" outlineLevel="0" collapsed="false">
      <c r="A72" s="365" t="s">
        <v>400</v>
      </c>
      <c r="B72" s="366" t="s">
        <v>401</v>
      </c>
      <c r="C72" s="366" t="s">
        <v>402</v>
      </c>
      <c r="D72" s="300" t="s">
        <v>403</v>
      </c>
      <c r="E72" s="367"/>
      <c r="F72" s="368"/>
      <c r="G72" s="69"/>
      <c r="L72" s="313" t="s">
        <v>404</v>
      </c>
      <c r="M72" s="275" t="s">
        <v>405</v>
      </c>
      <c r="N72" s="281"/>
      <c r="O72" s="281"/>
      <c r="P72" s="281"/>
      <c r="Q72" s="281"/>
      <c r="R72" s="281"/>
      <c r="S72" s="292"/>
    </row>
    <row r="73" customFormat="false" ht="13.5" hidden="false" customHeight="false" outlineLevel="0" collapsed="false">
      <c r="A73" s="369" t="s">
        <v>406</v>
      </c>
      <c r="B73" s="307" t="n">
        <v>0.03</v>
      </c>
      <c r="C73" s="333" t="n">
        <f aca="false">B73*$C$95</f>
        <v>0.0036</v>
      </c>
      <c r="D73" s="334" t="n">
        <f aca="true">TRUNC(C73*$F$3)+IF(RAND()&gt;MOD(C73*$F$3,1),0,1)</f>
        <v>80</v>
      </c>
      <c r="E73" s="335" t="str">
        <f aca="false">IF(D73&gt;0,A73,"")</f>
        <v>General store (Merchant)</v>
      </c>
      <c r="F73" s="336"/>
      <c r="G73" s="11"/>
      <c r="H73" s="370" t="s">
        <v>407</v>
      </c>
      <c r="I73" s="371"/>
      <c r="L73" s="313" t="s">
        <v>408</v>
      </c>
      <c r="M73" s="275" t="s">
        <v>409</v>
      </c>
      <c r="N73" s="281"/>
      <c r="O73" s="281"/>
      <c r="P73" s="281" t="n">
        <v>1</v>
      </c>
      <c r="Q73" s="281"/>
      <c r="R73" s="281" t="n">
        <v>1</v>
      </c>
      <c r="S73" s="292" t="n">
        <v>1</v>
      </c>
    </row>
    <row r="74" customFormat="false" ht="12.75" hidden="false" customHeight="false" outlineLevel="0" collapsed="false">
      <c r="A74" s="369" t="s">
        <v>410</v>
      </c>
      <c r="B74" s="307" t="n">
        <v>0.03</v>
      </c>
      <c r="C74" s="333" t="n">
        <f aca="false">B74*$C$95</f>
        <v>0.0036</v>
      </c>
      <c r="D74" s="334" t="n">
        <f aca="true">TRUNC(C74*$F$3)+IF(RAND()&gt;MOD(C74*$F$3,1),0,1)</f>
        <v>80</v>
      </c>
      <c r="E74" s="335" t="str">
        <f aca="false">IF(D74&gt;0,A74&amp;" --------&gt;","")</f>
        <v>Inn (Innkeeper - Merchant) --------&gt;</v>
      </c>
      <c r="F74" s="336"/>
      <c r="G74" s="11"/>
      <c r="H74" s="265" t="str">
        <f aca="false">INDEX('Data_Inns names'!B$6:B$97,I74)</f>
        <v>The Paladin's Pride</v>
      </c>
      <c r="I74" s="372" t="n">
        <f aca="true">INT(RAND()*92)</f>
        <v>22</v>
      </c>
      <c r="L74" s="313" t="s">
        <v>411</v>
      </c>
      <c r="M74" s="275" t="s">
        <v>412</v>
      </c>
      <c r="N74" s="281"/>
      <c r="O74" s="281"/>
      <c r="P74" s="281"/>
      <c r="Q74" s="281"/>
      <c r="R74" s="281"/>
      <c r="S74" s="292"/>
    </row>
    <row r="75" customFormat="false" ht="12.75" hidden="false" customHeight="false" outlineLevel="0" collapsed="false">
      <c r="A75" s="369" t="s">
        <v>413</v>
      </c>
      <c r="B75" s="307" t="n">
        <v>0.03</v>
      </c>
      <c r="C75" s="333" t="n">
        <f aca="false">B75*$C$95</f>
        <v>0.0036</v>
      </c>
      <c r="D75" s="334" t="n">
        <f aca="true">TRUNC(C75*$F$3)+IF(RAND()&gt;MOD(C75*$F$3,1),0,1)</f>
        <v>80</v>
      </c>
      <c r="E75" s="335" t="str">
        <f aca="false">IF(D75&gt;0,A75,"")</f>
        <v>Inn (Barkeep)</v>
      </c>
      <c r="F75" s="336"/>
      <c r="G75" s="11"/>
      <c r="H75" s="265" t="str">
        <f aca="false">INDEX('Data_Inns names'!B$6:B$97,I75)</f>
        <v>Dying gasp inn</v>
      </c>
      <c r="I75" s="372" t="n">
        <f aca="true">INT(RAND()*92)</f>
        <v>52</v>
      </c>
      <c r="J75" s="148"/>
      <c r="L75" s="313" t="s">
        <v>414</v>
      </c>
      <c r="M75" s="275" t="s">
        <v>415</v>
      </c>
      <c r="N75" s="281"/>
      <c r="O75" s="281"/>
      <c r="P75" s="281"/>
      <c r="Q75" s="281" t="n">
        <v>4</v>
      </c>
      <c r="R75" s="281"/>
      <c r="S75" s="292" t="n">
        <v>-4</v>
      </c>
    </row>
    <row r="76" customFormat="false" ht="12.75" hidden="false" customHeight="false" outlineLevel="0" collapsed="false">
      <c r="A76" s="369" t="s">
        <v>416</v>
      </c>
      <c r="B76" s="307" t="n">
        <v>0.03</v>
      </c>
      <c r="C76" s="333" t="n">
        <f aca="false">B76*$C$95</f>
        <v>0.0036</v>
      </c>
      <c r="D76" s="334" t="n">
        <f aca="true">TRUNC(C76*$F$3)+IF(RAND()&gt;MOD(C76*$F$3,1),0,1)</f>
        <v>80</v>
      </c>
      <c r="E76" s="335" t="str">
        <f aca="false">IF(D76&gt;0,A76,"")</f>
        <v>Inn (Cook)</v>
      </c>
      <c r="F76" s="336"/>
      <c r="G76" s="11"/>
      <c r="H76" s="265" t="str">
        <f aca="false">INDEX('Data_Inns names'!B$6:B$97,I76)</f>
        <v>Outpost inn</v>
      </c>
      <c r="I76" s="372" t="n">
        <f aca="true">INT(RAND()*92)</f>
        <v>73</v>
      </c>
      <c r="L76" s="313" t="s">
        <v>417</v>
      </c>
      <c r="M76" s="275" t="s">
        <v>418</v>
      </c>
      <c r="N76" s="281" t="n">
        <v>-1</v>
      </c>
      <c r="O76" s="281"/>
      <c r="P76" s="281" t="n">
        <v>-1</v>
      </c>
      <c r="Q76" s="281"/>
      <c r="R76" s="281"/>
      <c r="S76" s="292" t="n">
        <v>-1</v>
      </c>
    </row>
    <row r="77" customFormat="false" ht="12.75" hidden="false" customHeight="false" outlineLevel="0" collapsed="false">
      <c r="A77" s="369" t="s">
        <v>419</v>
      </c>
      <c r="B77" s="307" t="n">
        <v>0.02</v>
      </c>
      <c r="C77" s="333" t="n">
        <f aca="false">B77*$C$95</f>
        <v>0.0024</v>
      </c>
      <c r="D77" s="334" t="n">
        <f aca="true">TRUNC(C77*$F$3)+IF(RAND()&gt;MOD(C77*$F$3,1),0,1)</f>
        <v>53</v>
      </c>
      <c r="E77" s="335" t="str">
        <f aca="false">IF(D77&gt;0,A77,"")</f>
        <v>Restaurant (Cook)</v>
      </c>
      <c r="F77" s="336"/>
      <c r="G77" s="11"/>
      <c r="H77" s="265" t="str">
        <f aca="false">INDEX('Data_Inns names'!B$6:B$97,I77)</f>
        <v>The Plough and the Stars</v>
      </c>
      <c r="I77" s="372" t="n">
        <f aca="true">INT(RAND()*92)</f>
        <v>29</v>
      </c>
      <c r="J77" s="316"/>
      <c r="L77" s="313" t="s">
        <v>420</v>
      </c>
      <c r="M77" s="275" t="s">
        <v>421</v>
      </c>
      <c r="N77" s="281"/>
      <c r="O77" s="281"/>
      <c r="P77" s="281" t="n">
        <v>1</v>
      </c>
      <c r="Q77" s="281"/>
      <c r="R77" s="281"/>
      <c r="S77" s="292" t="n">
        <v>-1</v>
      </c>
    </row>
    <row r="78" customFormat="false" ht="12.75" hidden="false" customHeight="false" outlineLevel="0" collapsed="false">
      <c r="A78" s="369" t="s">
        <v>422</v>
      </c>
      <c r="B78" s="307" t="n">
        <v>0.03</v>
      </c>
      <c r="C78" s="333" t="n">
        <f aca="false">B78*$C$95</f>
        <v>0.0036</v>
      </c>
      <c r="D78" s="334" t="n">
        <f aca="true">TRUNC(C78*$F$3)+IF(RAND()&gt;MOD(C78*$F$3,1),0,1)</f>
        <v>80</v>
      </c>
      <c r="E78" s="335" t="str">
        <f aca="false">IF(D78&gt;0,A78&amp;" ------&gt;","")</f>
        <v>Tavern (Barkeep) ------&gt;</v>
      </c>
      <c r="F78" s="336"/>
      <c r="G78" s="11"/>
      <c r="H78" s="265" t="str">
        <f aca="false">INDEX('Data_Inns names'!B$6:B$97,I78)</f>
        <v>The Hog and Catfish</v>
      </c>
      <c r="I78" s="372" t="n">
        <f aca="true">INT(RAND()*92)</f>
        <v>63</v>
      </c>
      <c r="J78" s="316"/>
      <c r="L78" s="313" t="s">
        <v>423</v>
      </c>
      <c r="M78" s="275" t="s">
        <v>424</v>
      </c>
      <c r="N78" s="281" t="n">
        <v>1</v>
      </c>
      <c r="O78" s="281"/>
      <c r="P78" s="281" t="n">
        <v>1</v>
      </c>
      <c r="Q78" s="281"/>
      <c r="R78" s="281"/>
      <c r="S78" s="292"/>
    </row>
    <row r="79" customFormat="false" ht="12.75" hidden="false" customHeight="false" outlineLevel="0" collapsed="false">
      <c r="A79" s="8"/>
      <c r="B79" s="337"/>
      <c r="C79" s="337"/>
      <c r="D79" s="337"/>
      <c r="E79" s="10"/>
      <c r="F79" s="337"/>
      <c r="G79" s="11"/>
      <c r="H79" s="373" t="str">
        <f aca="false">INDEX('Data_Inns names'!B$6:B$97,I79)</f>
        <v>Farewayer's Inn</v>
      </c>
      <c r="I79" s="374" t="n">
        <f aca="true">INT(RAND()*92)</f>
        <v>25</v>
      </c>
      <c r="J79" s="316"/>
      <c r="L79" s="313" t="s">
        <v>425</v>
      </c>
      <c r="M79" s="275" t="s">
        <v>426</v>
      </c>
      <c r="N79" s="281" t="n">
        <v>-2</v>
      </c>
      <c r="O79" s="281"/>
      <c r="P79" s="281"/>
      <c r="Q79" s="281"/>
      <c r="R79" s="281"/>
      <c r="S79" s="292"/>
    </row>
    <row r="80" customFormat="false" ht="12.75" hidden="false" customHeight="false" outlineLevel="0" collapsed="false">
      <c r="A80" s="375" t="s">
        <v>427</v>
      </c>
      <c r="B80" s="337"/>
      <c r="C80" s="337"/>
      <c r="D80" s="337"/>
      <c r="E80" s="10"/>
      <c r="F80" s="337"/>
      <c r="G80" s="11"/>
      <c r="J80" s="316"/>
      <c r="L80" s="313" t="s">
        <v>428</v>
      </c>
      <c r="M80" s="275" t="s">
        <v>429</v>
      </c>
      <c r="N80" s="281"/>
      <c r="O80" s="281"/>
      <c r="P80" s="281"/>
      <c r="Q80" s="281"/>
      <c r="R80" s="281" t="n">
        <v>-1</v>
      </c>
      <c r="S80" s="292" t="n">
        <v>1</v>
      </c>
    </row>
    <row r="81" customFormat="false" ht="12.75" hidden="false" customHeight="false" outlineLevel="0" collapsed="false">
      <c r="A81" s="369" t="s">
        <v>430</v>
      </c>
      <c r="B81" s="307" t="n">
        <v>0.08</v>
      </c>
      <c r="C81" s="333" t="n">
        <f aca="false">B81*$C$95</f>
        <v>0.0096</v>
      </c>
      <c r="D81" s="334" t="n">
        <f aca="true">TRUNC(C81*$F$3)+IF(RAND()&gt;MOD(C81*$F$3,1),0,1)</f>
        <v>213</v>
      </c>
      <c r="E81" s="335" t="str">
        <f aca="false">IF(D81&gt;0,A81,"")</f>
        <v>Animal handler, common (Beastmaster)</v>
      </c>
      <c r="F81" s="336"/>
      <c r="G81" s="11"/>
      <c r="H81" s="370" t="s">
        <v>431</v>
      </c>
      <c r="I81" s="371"/>
      <c r="J81" s="316"/>
      <c r="L81" s="313" t="s">
        <v>432</v>
      </c>
      <c r="M81" s="275" t="s">
        <v>433</v>
      </c>
      <c r="N81" s="281"/>
      <c r="O81" s="281" t="n">
        <v>1</v>
      </c>
      <c r="P81" s="281"/>
      <c r="Q81" s="281" t="n">
        <v>-1</v>
      </c>
      <c r="R81" s="281"/>
      <c r="S81" s="292"/>
    </row>
    <row r="82" customFormat="false" ht="12.75" hidden="false" customHeight="false" outlineLevel="0" collapsed="false">
      <c r="A82" s="369" t="s">
        <v>434</v>
      </c>
      <c r="B82" s="307" t="n">
        <v>0.08</v>
      </c>
      <c r="C82" s="333" t="n">
        <f aca="false">B82*$C$95</f>
        <v>0.0096</v>
      </c>
      <c r="D82" s="334" t="n">
        <f aca="true">TRUNC(C82*$F$3)+IF(RAND()&gt;MOD(C82*$F$3,1),0,1)</f>
        <v>214</v>
      </c>
      <c r="E82" s="335" t="str">
        <f aca="false">IF(D82&gt;0,A82,"")</f>
        <v>Bakery (Baker)</v>
      </c>
      <c r="F82" s="336"/>
      <c r="G82" s="11"/>
      <c r="H82" s="265" t="str">
        <f aca="false">INDEX('Data_Inns names'!C$6:C$97,I82)</f>
        <v>The sigil of fate</v>
      </c>
      <c r="I82" s="372" t="n">
        <f aca="true">INT(RAND()*92)</f>
        <v>80</v>
      </c>
      <c r="J82" s="316"/>
      <c r="L82" s="313" t="s">
        <v>435</v>
      </c>
      <c r="M82" s="275" t="s">
        <v>436</v>
      </c>
      <c r="N82" s="281"/>
      <c r="O82" s="281" t="n">
        <v>-1</v>
      </c>
      <c r="P82" s="281"/>
      <c r="Q82" s="281" t="n">
        <v>1</v>
      </c>
      <c r="R82" s="281"/>
      <c r="S82" s="292"/>
    </row>
    <row r="83" customFormat="false" ht="12.75" hidden="false" customHeight="false" outlineLevel="0" collapsed="false">
      <c r="A83" s="369" t="s">
        <v>437</v>
      </c>
      <c r="B83" s="307" t="n">
        <v>0.03</v>
      </c>
      <c r="C83" s="333" t="n">
        <f aca="false">B83*$C$95</f>
        <v>0.0036</v>
      </c>
      <c r="D83" s="334" t="n">
        <f aca="true">TRUNC(C83*$F$3)+IF(RAND()&gt;MOD(C83*$F$3,1),0,1)</f>
        <v>80</v>
      </c>
      <c r="E83" s="335" t="str">
        <f aca="false">IF(D83&gt;0,A83,"")</f>
        <v>Beekeeper (Beastmaster)</v>
      </c>
      <c r="F83" s="336"/>
      <c r="G83" s="11"/>
      <c r="H83" s="265" t="str">
        <f aca="false">INDEX('Data_Inns names'!C$6:C$97,I83)</f>
        <v>The Coddling Hole</v>
      </c>
      <c r="I83" s="372" t="n">
        <f aca="true">INT(RAND()*92)</f>
        <v>20</v>
      </c>
      <c r="J83" s="316"/>
      <c r="L83" s="313" t="s">
        <v>438</v>
      </c>
      <c r="M83" s="275" t="s">
        <v>439</v>
      </c>
      <c r="N83" s="281"/>
      <c r="O83" s="281"/>
      <c r="P83" s="281" t="n">
        <v>-2</v>
      </c>
      <c r="Q83" s="281"/>
      <c r="R83" s="281"/>
      <c r="S83" s="292" t="n">
        <v>-2</v>
      </c>
    </row>
    <row r="84" customFormat="false" ht="12.75" hidden="false" customHeight="false" outlineLevel="0" collapsed="false">
      <c r="A84" s="369" t="s">
        <v>440</v>
      </c>
      <c r="B84" s="307" t="n">
        <v>0.05</v>
      </c>
      <c r="C84" s="333" t="n">
        <f aca="false">B84*$C$95</f>
        <v>0.006</v>
      </c>
      <c r="D84" s="334" t="n">
        <f aca="true">TRUNC(C84*$F$3)+IF(RAND()&gt;MOD(C84*$F$3,1),0,1)</f>
        <v>133</v>
      </c>
      <c r="E84" s="335" t="str">
        <f aca="false">IF(D84&gt;0,A84,"")</f>
        <v>Building material (Carpenter)</v>
      </c>
      <c r="F84" s="336"/>
      <c r="G84" s="11"/>
      <c r="H84" s="265" t="str">
        <f aca="false">INDEX('Data_Inns names'!C$6:C$97,I84)</f>
        <v>The Mizzenmast Tavern</v>
      </c>
      <c r="I84" s="372" t="n">
        <f aca="true">INT(RAND()*92)</f>
        <v>17</v>
      </c>
      <c r="L84" s="313" t="s">
        <v>441</v>
      </c>
      <c r="M84" s="275" t="s">
        <v>442</v>
      </c>
      <c r="N84" s="281"/>
      <c r="O84" s="281"/>
      <c r="P84" s="281"/>
      <c r="Q84" s="281"/>
      <c r="R84" s="281"/>
      <c r="S84" s="292"/>
    </row>
    <row r="85" customFormat="false" ht="12.75" hidden="false" customHeight="false" outlineLevel="0" collapsed="false">
      <c r="A85" s="369" t="s">
        <v>443</v>
      </c>
      <c r="B85" s="307" t="n">
        <v>0.08</v>
      </c>
      <c r="C85" s="333" t="n">
        <f aca="false">B85*$C$95</f>
        <v>0.0096</v>
      </c>
      <c r="D85" s="334" t="n">
        <f aca="true">TRUNC(C85*$F$3)+IF(RAND()&gt;MOD(C85*$F$3,1),0,1)</f>
        <v>213</v>
      </c>
      <c r="E85" s="335" t="str">
        <f aca="false">IF(D85&gt;0,A85,"")</f>
        <v>Butcher shop (Butcher)</v>
      </c>
      <c r="F85" s="336"/>
      <c r="G85" s="11"/>
      <c r="H85" s="265" t="str">
        <f aca="false">INDEX('Data_Inns names'!C$6:C$97,I85)</f>
        <v>The Nautilus</v>
      </c>
      <c r="I85" s="372" t="n">
        <f aca="true">INT(RAND()*92)</f>
        <v>67</v>
      </c>
      <c r="J85" s="316"/>
      <c r="L85" s="313" t="s">
        <v>444</v>
      </c>
      <c r="M85" s="275" t="s">
        <v>445</v>
      </c>
      <c r="N85" s="281"/>
      <c r="O85" s="281" t="n">
        <v>3</v>
      </c>
      <c r="P85" s="281" t="n">
        <v>2</v>
      </c>
      <c r="Q85" s="281"/>
      <c r="R85" s="281"/>
      <c r="S85" s="292"/>
    </row>
    <row r="86" customFormat="false" ht="12.75" hidden="false" customHeight="false" outlineLevel="0" collapsed="false">
      <c r="A86" s="369" t="s">
        <v>446</v>
      </c>
      <c r="B86" s="307" t="n">
        <v>0.08</v>
      </c>
      <c r="C86" s="333" t="n">
        <f aca="false">B86*$C$95</f>
        <v>0.0096</v>
      </c>
      <c r="D86" s="334" t="n">
        <f aca="true">TRUNC(C86*$F$3)+IF(RAND()&gt;MOD(C86*$F$3,1),0,1)</f>
        <v>214</v>
      </c>
      <c r="E86" s="335" t="str">
        <f aca="false">IF(D86&gt;0,A86,"")</f>
        <v>Clothing store (Tailor)</v>
      </c>
      <c r="F86" s="336"/>
      <c r="G86" s="11"/>
      <c r="H86" s="265" t="str">
        <f aca="false">INDEX('Data_Inns names'!C$6:C$97,I86)</f>
        <v>The Fireball tavern</v>
      </c>
      <c r="I86" s="372" t="n">
        <f aca="true">INT(RAND()*92)</f>
        <v>53</v>
      </c>
      <c r="J86" s="316"/>
      <c r="L86" s="313" t="s">
        <v>447</v>
      </c>
      <c r="M86" s="275" t="s">
        <v>448</v>
      </c>
      <c r="N86" s="281"/>
      <c r="O86" s="281" t="n">
        <v>-1</v>
      </c>
      <c r="P86" s="281" t="n">
        <v>1</v>
      </c>
      <c r="Q86" s="281"/>
      <c r="R86" s="281"/>
      <c r="S86" s="292" t="n">
        <v>-1</v>
      </c>
    </row>
    <row r="87" customFormat="false" ht="12.75" hidden="false" customHeight="false" outlineLevel="0" collapsed="false">
      <c r="A87" s="369" t="s">
        <v>449</v>
      </c>
      <c r="B87" s="307" t="n">
        <v>0.05</v>
      </c>
      <c r="C87" s="333" t="n">
        <f aca="false">B87*$C$95</f>
        <v>0.006</v>
      </c>
      <c r="D87" s="334" t="n">
        <f aca="true">TRUNC(C87*$F$3)+IF(RAND()&gt;MOD(C87*$F$3,1),0,1)</f>
        <v>134</v>
      </c>
      <c r="E87" s="335" t="str">
        <f aca="false">IF(D87&gt;0,A87,"")</f>
        <v>Footwear (Cobbler)</v>
      </c>
      <c r="F87" s="336"/>
      <c r="G87" s="11"/>
      <c r="H87" s="373" t="str">
        <f aca="false">INDEX('Data_Inns names'!C$6:C$97,I87)</f>
        <v>The Farmer's Ear</v>
      </c>
      <c r="I87" s="374" t="n">
        <f aca="true">INT(RAND()*92)</f>
        <v>5</v>
      </c>
      <c r="J87" s="316"/>
      <c r="L87" s="313" t="s">
        <v>450</v>
      </c>
      <c r="M87" s="275" t="s">
        <v>451</v>
      </c>
      <c r="N87" s="281"/>
      <c r="O87" s="281"/>
      <c r="P87" s="281" t="n">
        <v>-2</v>
      </c>
      <c r="Q87" s="281"/>
      <c r="R87" s="281"/>
      <c r="S87" s="292"/>
    </row>
    <row r="88" customFormat="false" ht="12.75" hidden="false" customHeight="false" outlineLevel="0" collapsed="false">
      <c r="A88" s="369" t="s">
        <v>452</v>
      </c>
      <c r="B88" s="307" t="n">
        <v>0.05</v>
      </c>
      <c r="C88" s="333" t="n">
        <f aca="false">B88*$C$95</f>
        <v>0.006</v>
      </c>
      <c r="D88" s="334" t="n">
        <f aca="true">TRUNC(C88*$F$3)+IF(RAND()&gt;MOD(C88*$F$3,1),0,1)</f>
        <v>133</v>
      </c>
      <c r="E88" s="335" t="str">
        <f aca="false">IF(D88&gt;0,A88,"")</f>
        <v>Furniture shop (Carpenter)</v>
      </c>
      <c r="F88" s="336"/>
      <c r="G88" s="11"/>
      <c r="J88" s="316"/>
      <c r="L88" s="313" t="s">
        <v>453</v>
      </c>
      <c r="M88" s="275" t="s">
        <v>454</v>
      </c>
      <c r="N88" s="281"/>
      <c r="O88" s="281" t="n">
        <v>1</v>
      </c>
      <c r="P88" s="281"/>
      <c r="Q88" s="281"/>
      <c r="R88" s="281"/>
      <c r="S88" s="292" t="n">
        <v>2</v>
      </c>
    </row>
    <row r="89" customFormat="false" ht="12.75" hidden="false" customHeight="false" outlineLevel="0" collapsed="false">
      <c r="A89" s="369" t="s">
        <v>455</v>
      </c>
      <c r="B89" s="307" t="n">
        <v>0.08</v>
      </c>
      <c r="C89" s="333" t="n">
        <f aca="false">B89*$C$95</f>
        <v>0.0096</v>
      </c>
      <c r="D89" s="334" t="n">
        <f aca="true">TRUNC(C89*$F$3)+IF(RAND()&gt;MOD(C89*$F$3,1),0,1)</f>
        <v>214</v>
      </c>
      <c r="E89" s="335" t="str">
        <f aca="false">IF(D89&gt;0,A89,"")</f>
        <v>Leather goods shop (Tanner)</v>
      </c>
      <c r="F89" s="336"/>
      <c r="G89" s="11"/>
      <c r="J89" s="316"/>
      <c r="L89" s="313" t="s">
        <v>456</v>
      </c>
      <c r="M89" s="275" t="s">
        <v>457</v>
      </c>
      <c r="N89" s="281"/>
      <c r="O89" s="281"/>
      <c r="P89" s="281" t="n">
        <v>1</v>
      </c>
      <c r="Q89" s="281"/>
      <c r="R89" s="281"/>
      <c r="S89" s="292"/>
    </row>
    <row r="90" customFormat="false" ht="12.75" hidden="false" customHeight="false" outlineLevel="0" collapsed="false">
      <c r="A90" s="369" t="s">
        <v>458</v>
      </c>
      <c r="B90" s="307" t="n">
        <v>0.05</v>
      </c>
      <c r="C90" s="333" t="n">
        <f aca="false">B90*$C$95</f>
        <v>0.006</v>
      </c>
      <c r="D90" s="334" t="n">
        <f aca="true">TRUNC(C90*$F$3)+IF(RAND()&gt;MOD(C90*$F$3,1),0,1)</f>
        <v>133</v>
      </c>
      <c r="E90" s="335" t="str">
        <f aca="false">IF(D90&gt;0,A90,"")</f>
        <v>Pottery shop (Potter)</v>
      </c>
      <c r="F90" s="336"/>
      <c r="G90" s="11"/>
      <c r="J90" s="316"/>
      <c r="L90" s="313" t="s">
        <v>459</v>
      </c>
      <c r="M90" s="275" t="s">
        <v>460</v>
      </c>
      <c r="N90" s="281"/>
      <c r="O90" s="281"/>
      <c r="P90" s="281"/>
      <c r="Q90" s="281"/>
      <c r="R90" s="281"/>
      <c r="S90" s="292"/>
    </row>
    <row r="91" customFormat="false" ht="12.75" hidden="false" customHeight="false" outlineLevel="0" collapsed="false">
      <c r="A91" s="369" t="s">
        <v>461</v>
      </c>
      <c r="B91" s="307" t="n">
        <v>0.05</v>
      </c>
      <c r="C91" s="333" t="n">
        <f aca="false">B91*$C$95</f>
        <v>0.006</v>
      </c>
      <c r="D91" s="334" t="n">
        <f aca="true">TRUNC(C91*$F$3)+IF(RAND()&gt;MOD(C91*$F$3,1),0,1)</f>
        <v>133</v>
      </c>
      <c r="E91" s="335" t="str">
        <f aca="false">IF(D91&gt;0,A91,"")</f>
        <v>Rugs, Carpet and Yarn shop (Weaver)</v>
      </c>
      <c r="F91" s="336"/>
      <c r="G91" s="11"/>
      <c r="J91" s="316"/>
      <c r="L91" s="313" t="s">
        <v>462</v>
      </c>
      <c r="M91" s="275" t="s">
        <v>463</v>
      </c>
      <c r="N91" s="281"/>
      <c r="O91" s="281"/>
      <c r="P91" s="281"/>
      <c r="Q91" s="281"/>
      <c r="R91" s="281"/>
      <c r="S91" s="292" t="n">
        <v>-1</v>
      </c>
    </row>
    <row r="92" customFormat="false" ht="12.75" hidden="false" customHeight="false" outlineLevel="0" collapsed="false">
      <c r="A92" s="369" t="s">
        <v>464</v>
      </c>
      <c r="B92" s="307" t="n">
        <v>0.05</v>
      </c>
      <c r="C92" s="333" t="n">
        <f aca="false">B92*$C$95</f>
        <v>0.006</v>
      </c>
      <c r="D92" s="334" t="n">
        <f aca="true">TRUNC(C92*$F$3)+IF(RAND()&gt;MOD(C92*$F$3,1),0,1)</f>
        <v>133</v>
      </c>
      <c r="E92" s="335" t="str">
        <f aca="false">IF(D92&gt;0,A92,"")</f>
        <v>Smithy (Blacksmith)</v>
      </c>
      <c r="F92" s="336"/>
      <c r="G92" s="11"/>
      <c r="L92" s="313" t="s">
        <v>465</v>
      </c>
      <c r="M92" s="275" t="s">
        <v>466</v>
      </c>
      <c r="N92" s="281"/>
      <c r="O92" s="281"/>
      <c r="P92" s="281" t="n">
        <v>1</v>
      </c>
      <c r="Q92" s="281"/>
      <c r="R92" s="281" t="n">
        <v>1</v>
      </c>
      <c r="S92" s="292"/>
    </row>
    <row r="93" customFormat="false" ht="12.75" hidden="false" customHeight="false" outlineLevel="0" collapsed="false">
      <c r="A93" s="369" t="s">
        <v>467</v>
      </c>
      <c r="B93" s="307" t="n">
        <v>0.05</v>
      </c>
      <c r="C93" s="333" t="n">
        <f aca="false">B93*$C$95</f>
        <v>0.006</v>
      </c>
      <c r="D93" s="334" t="n">
        <f aca="true">TRUNC(C93*$F$3)+IF(RAND()&gt;MOD(C93*$F$3,1),0,1)</f>
        <v>133</v>
      </c>
      <c r="E93" s="335" t="str">
        <f aca="false">IF(D93&gt;0,A93,"")</f>
        <v>Stonework shop (Mason)</v>
      </c>
      <c r="F93" s="336"/>
      <c r="G93" s="11"/>
      <c r="L93" s="313" t="s">
        <v>468</v>
      </c>
      <c r="M93" s="275" t="s">
        <v>469</v>
      </c>
      <c r="N93" s="281"/>
      <c r="O93" s="281"/>
      <c r="P93" s="281"/>
      <c r="Q93" s="281"/>
      <c r="R93" s="281" t="n">
        <v>1</v>
      </c>
      <c r="S93" s="292" t="n">
        <v>1</v>
      </c>
    </row>
    <row r="94" customFormat="false" ht="13.5" hidden="false" customHeight="false" outlineLevel="0" collapsed="false">
      <c r="A94" s="369" t="s">
        <v>470</v>
      </c>
      <c r="B94" s="307" t="n">
        <v>0.05</v>
      </c>
      <c r="C94" s="333" t="n">
        <f aca="false">B94*$C$95</f>
        <v>0.006</v>
      </c>
      <c r="D94" s="334" t="n">
        <f aca="true">TRUNC(C94*$F$3)+IF(RAND()&gt;MOD(C94*$F$3,1),0,1)</f>
        <v>133</v>
      </c>
      <c r="E94" s="335" t="str">
        <f aca="false">IF(D94&gt;0,A94,"")</f>
        <v>Wax &amp; Oils Shop (Chandler)</v>
      </c>
      <c r="F94" s="336"/>
      <c r="G94" s="11"/>
      <c r="K94" s="267"/>
      <c r="L94" s="313" t="s">
        <v>471</v>
      </c>
      <c r="M94" s="275" t="s">
        <v>472</v>
      </c>
      <c r="N94" s="281"/>
      <c r="O94" s="281"/>
      <c r="P94" s="281"/>
      <c r="Q94" s="281"/>
      <c r="R94" s="281"/>
      <c r="S94" s="292"/>
    </row>
    <row r="95" customFormat="false" ht="14.25" hidden="false" customHeight="false" outlineLevel="0" collapsed="false">
      <c r="A95" s="101" t="s">
        <v>473</v>
      </c>
      <c r="B95" s="376" t="n">
        <f aca="false">SUM(B73:B94)</f>
        <v>1</v>
      </c>
      <c r="C95" s="377" t="n">
        <f aca="false">INDEX(AB3:AB9,K3)*INDEX(AB13:AB19,R3)</f>
        <v>0.12</v>
      </c>
      <c r="D95" s="378" t="n">
        <f aca="false">SUM(D73:D94)</f>
        <v>2666</v>
      </c>
      <c r="E95" s="379"/>
      <c r="F95" s="380"/>
      <c r="G95" s="11"/>
      <c r="L95" s="313" t="s">
        <v>474</v>
      </c>
      <c r="M95" s="275" t="s">
        <v>475</v>
      </c>
      <c r="N95" s="281" t="n">
        <v>-1</v>
      </c>
      <c r="O95" s="281"/>
      <c r="P95" s="281"/>
      <c r="Q95" s="281"/>
      <c r="R95" s="281" t="n">
        <v>-1</v>
      </c>
      <c r="S95" s="292"/>
    </row>
    <row r="96" customFormat="false" ht="13.5" hidden="false" customHeight="false" outlineLevel="0" collapsed="false">
      <c r="A96" s="8"/>
      <c r="G96" s="381"/>
      <c r="H96" s="10"/>
      <c r="I96" s="10"/>
      <c r="L96" s="313" t="s">
        <v>476</v>
      </c>
      <c r="M96" s="275" t="s">
        <v>477</v>
      </c>
      <c r="N96" s="281"/>
      <c r="O96" s="281"/>
      <c r="P96" s="281"/>
      <c r="Q96" s="281"/>
      <c r="R96" s="281"/>
      <c r="S96" s="292" t="n">
        <v>1</v>
      </c>
    </row>
    <row r="97" customFormat="false" ht="25.5" hidden="false" customHeight="false" outlineLevel="0" collapsed="false">
      <c r="A97" s="365" t="s">
        <v>478</v>
      </c>
      <c r="B97" s="366" t="s">
        <v>479</v>
      </c>
      <c r="C97" s="366" t="s">
        <v>402</v>
      </c>
      <c r="D97" s="300" t="s">
        <v>403</v>
      </c>
      <c r="E97" s="382"/>
      <c r="F97" s="368"/>
      <c r="G97" s="11"/>
      <c r="L97" s="313" t="s">
        <v>480</v>
      </c>
      <c r="M97" s="275" t="s">
        <v>481</v>
      </c>
      <c r="N97" s="281"/>
      <c r="O97" s="281"/>
      <c r="P97" s="281" t="n">
        <v>1</v>
      </c>
      <c r="Q97" s="281" t="n">
        <v>2</v>
      </c>
      <c r="R97" s="281"/>
      <c r="S97" s="292" t="n">
        <v>-1</v>
      </c>
    </row>
    <row r="98" customFormat="false" ht="13.5" hidden="false" customHeight="false" outlineLevel="0" collapsed="false">
      <c r="A98" s="369" t="s">
        <v>482</v>
      </c>
      <c r="B98" s="307" t="n">
        <v>0.05</v>
      </c>
      <c r="C98" s="333" t="n">
        <f aca="false">B98*$C$119</f>
        <v>0.008</v>
      </c>
      <c r="D98" s="334" t="n">
        <f aca="true">TRUNC(C98*$F$3)+IF(RAND()&gt;MOD(C98*$F$3,1),0,1)</f>
        <v>178</v>
      </c>
      <c r="E98" s="335" t="str">
        <f aca="false">IF(D98&gt;0,A98,"")</f>
        <v>Bookstore or Herald (Scribe)</v>
      </c>
      <c r="F98" s="336"/>
      <c r="G98" s="11"/>
      <c r="K98" s="267"/>
      <c r="L98" s="313" t="s">
        <v>483</v>
      </c>
      <c r="M98" s="275" t="s">
        <v>484</v>
      </c>
      <c r="N98" s="281"/>
      <c r="O98" s="281"/>
      <c r="P98" s="281"/>
      <c r="Q98" s="281" t="n">
        <v>2</v>
      </c>
      <c r="R98" s="281"/>
      <c r="S98" s="292" t="n">
        <v>-2</v>
      </c>
    </row>
    <row r="99" customFormat="false" ht="12.75" hidden="false" customHeight="false" outlineLevel="0" collapsed="false">
      <c r="A99" s="369" t="s">
        <v>485</v>
      </c>
      <c r="B99" s="307" t="n">
        <v>0.1</v>
      </c>
      <c r="C99" s="333" t="n">
        <f aca="false">B99*$C$134</f>
        <v>0.00375</v>
      </c>
      <c r="D99" s="334" t="n">
        <f aca="true">TRUNC(C99*$F$3)+IF(RAND()&gt;MOD(C99*$F$3,1),0,1)</f>
        <v>83</v>
      </c>
      <c r="E99" s="335" t="str">
        <f aca="false">IF(D99&gt;0,A99,"")</f>
        <v>Brothel / Bordello (Prostitute)</v>
      </c>
      <c r="F99" s="336"/>
      <c r="G99" s="11"/>
      <c r="L99" s="313" t="s">
        <v>486</v>
      </c>
      <c r="M99" s="275" t="s">
        <v>487</v>
      </c>
      <c r="N99" s="281"/>
      <c r="O99" s="281"/>
      <c r="P99" s="281"/>
      <c r="Q99" s="281"/>
      <c r="R99" s="281" t="n">
        <v>1</v>
      </c>
      <c r="S99" s="292" t="n">
        <v>-1</v>
      </c>
    </row>
    <row r="100" customFormat="false" ht="12.75" hidden="false" customHeight="false" outlineLevel="0" collapsed="false">
      <c r="A100" s="369" t="s">
        <v>488</v>
      </c>
      <c r="B100" s="307" t="n">
        <v>0.05</v>
      </c>
      <c r="C100" s="333" t="n">
        <f aca="false">B100*$C$119</f>
        <v>0.008</v>
      </c>
      <c r="D100" s="334" t="n">
        <f aca="true">TRUNC(C100*$F$3)+IF(RAND()&gt;MOD(C100*$F$3,1),0,1)</f>
        <v>178</v>
      </c>
      <c r="E100" s="335" t="str">
        <f aca="false">IF(D100&gt;0,A100,"")</f>
        <v>College (Instructor or Scholar)</v>
      </c>
      <c r="F100" s="336"/>
      <c r="G100" s="11"/>
      <c r="J100" s="148"/>
      <c r="L100" s="313" t="s">
        <v>489</v>
      </c>
      <c r="M100" s="275" t="s">
        <v>490</v>
      </c>
      <c r="N100" s="281"/>
      <c r="O100" s="281" t="n">
        <v>-1</v>
      </c>
      <c r="P100" s="281" t="n">
        <v>-1</v>
      </c>
      <c r="Q100" s="281"/>
      <c r="R100" s="281"/>
      <c r="S100" s="292"/>
    </row>
    <row r="101" customFormat="false" ht="12.75" hidden="false" customHeight="false" outlineLevel="0" collapsed="false">
      <c r="A101" s="369" t="s">
        <v>491</v>
      </c>
      <c r="B101" s="307" t="n">
        <v>0.05</v>
      </c>
      <c r="C101" s="333" t="n">
        <f aca="false">B101*$C$119</f>
        <v>0.008</v>
      </c>
      <c r="D101" s="334" t="n">
        <f aca="true">TRUNC(C101*$F$3)+IF(RAND()&gt;MOD(C101*$F$3,1),0,1)</f>
        <v>178</v>
      </c>
      <c r="E101" s="335" t="str">
        <f aca="false">IF(D101&gt;0,A101,"")</f>
        <v>Entertainment (Entertainer or Bard)</v>
      </c>
      <c r="F101" s="336"/>
      <c r="G101" s="11"/>
      <c r="L101" s="313" t="s">
        <v>492</v>
      </c>
      <c r="M101" s="275" t="s">
        <v>493</v>
      </c>
      <c r="N101" s="281" t="n">
        <v>-1</v>
      </c>
      <c r="O101" s="281"/>
      <c r="P101" s="281" t="n">
        <v>-1</v>
      </c>
      <c r="Q101" s="281"/>
      <c r="R101" s="281" t="n">
        <v>1</v>
      </c>
      <c r="S101" s="292"/>
    </row>
    <row r="102" customFormat="false" ht="12.75" hidden="false" customHeight="false" outlineLevel="0" collapsed="false">
      <c r="A102" s="369" t="s">
        <v>494</v>
      </c>
      <c r="B102" s="307" t="n">
        <v>0.05</v>
      </c>
      <c r="C102" s="333" t="n">
        <f aca="false">B102*$C$119</f>
        <v>0.008</v>
      </c>
      <c r="D102" s="334" t="n">
        <f aca="true">TRUNC(C102*$F$3)+IF(RAND()&gt;MOD(C102*$F$3,1),0,1)</f>
        <v>178</v>
      </c>
      <c r="E102" s="335" t="str">
        <f aca="false">IF(D102&gt;0,A102,"")</f>
        <v>Gambling/Gaming hall (Merchant)</v>
      </c>
      <c r="F102" s="336"/>
      <c r="G102" s="11"/>
      <c r="L102" s="313" t="s">
        <v>495</v>
      </c>
      <c r="M102" s="275" t="s">
        <v>496</v>
      </c>
      <c r="N102" s="281"/>
      <c r="O102" s="281"/>
      <c r="P102" s="281"/>
      <c r="Q102" s="281"/>
      <c r="R102" s="281"/>
      <c r="S102" s="292" t="n">
        <v>-2</v>
      </c>
    </row>
    <row r="103" customFormat="false" ht="12.75" hidden="false" customHeight="false" outlineLevel="0" collapsed="false">
      <c r="A103" s="369" t="s">
        <v>497</v>
      </c>
      <c r="B103" s="307" t="n">
        <v>0.06</v>
      </c>
      <c r="C103" s="333" t="n">
        <f aca="false">B103*$C$119</f>
        <v>0.0096</v>
      </c>
      <c r="D103" s="334" t="n">
        <f aca="true">TRUNC(C103*$F$3)+IF(RAND()&gt;MOD(C103*$F$3,1),0,1)</f>
        <v>214</v>
      </c>
      <c r="E103" s="335" t="str">
        <f aca="false">IF(D103&gt;0,A103,"")</f>
        <v>Hospital or Veterinarian (Physician)</v>
      </c>
      <c r="F103" s="336"/>
      <c r="G103" s="11"/>
      <c r="L103" s="313" t="s">
        <v>498</v>
      </c>
      <c r="M103" s="275" t="s">
        <v>499</v>
      </c>
      <c r="N103" s="281"/>
      <c r="O103" s="281"/>
      <c r="P103" s="281"/>
      <c r="Q103" s="281"/>
      <c r="R103" s="281" t="n">
        <v>2</v>
      </c>
      <c r="S103" s="292" t="n">
        <v>1</v>
      </c>
    </row>
    <row r="104" customFormat="false" ht="12.75" hidden="false" customHeight="false" outlineLevel="0" collapsed="false">
      <c r="A104" s="14"/>
      <c r="B104" s="307"/>
      <c r="C104" s="333"/>
      <c r="D104" s="334"/>
      <c r="E104" s="335"/>
      <c r="F104" s="336"/>
      <c r="G104" s="11"/>
      <c r="L104" s="313" t="s">
        <v>500</v>
      </c>
      <c r="M104" s="275" t="s">
        <v>501</v>
      </c>
      <c r="N104" s="281"/>
      <c r="O104" s="281"/>
      <c r="P104" s="281"/>
      <c r="Q104" s="281" t="n">
        <v>1</v>
      </c>
      <c r="R104" s="281" t="n">
        <v>1</v>
      </c>
      <c r="S104" s="292"/>
    </row>
    <row r="105" customFormat="false" ht="12.75" hidden="false" customHeight="false" outlineLevel="0" collapsed="false">
      <c r="A105" s="375" t="s">
        <v>427</v>
      </c>
      <c r="B105" s="337"/>
      <c r="C105" s="337"/>
      <c r="D105" s="337"/>
      <c r="E105" s="10"/>
      <c r="F105" s="337"/>
      <c r="G105" s="11"/>
      <c r="L105" s="313" t="s">
        <v>502</v>
      </c>
      <c r="M105" s="275" t="s">
        <v>503</v>
      </c>
      <c r="N105" s="281"/>
      <c r="O105" s="281"/>
      <c r="P105" s="281" t="n">
        <v>1</v>
      </c>
      <c r="Q105" s="281"/>
      <c r="R105" s="281"/>
      <c r="S105" s="292"/>
    </row>
    <row r="106" customFormat="false" ht="12.75" hidden="false" customHeight="false" outlineLevel="0" collapsed="false">
      <c r="A106" s="369" t="s">
        <v>504</v>
      </c>
      <c r="B106" s="307" t="n">
        <v>0.04</v>
      </c>
      <c r="C106" s="333" t="n">
        <f aca="false">B106*$C$119</f>
        <v>0.0064</v>
      </c>
      <c r="D106" s="334" t="n">
        <f aca="true">TRUNC(C106*$F$3)+IF(RAND()&gt;MOD(C106*$F$3,1),0,1)</f>
        <v>142</v>
      </c>
      <c r="E106" s="335" t="str">
        <f aca="false">IF(D106&gt;0,A106,"")</f>
        <v>Animal breeder, advanced (Beastmaster)</v>
      </c>
      <c r="F106" s="336"/>
      <c r="G106" s="11"/>
      <c r="L106" s="313" t="s">
        <v>505</v>
      </c>
      <c r="M106" s="275" t="s">
        <v>506</v>
      </c>
      <c r="N106" s="281"/>
      <c r="O106" s="281"/>
      <c r="P106" s="281"/>
      <c r="Q106" s="281" t="n">
        <v>1</v>
      </c>
      <c r="R106" s="281" t="n">
        <v>-1</v>
      </c>
      <c r="S106" s="292"/>
    </row>
    <row r="107" customFormat="false" ht="12.75" hidden="false" customHeight="false" outlineLevel="0" collapsed="false">
      <c r="A107" s="369" t="s">
        <v>507</v>
      </c>
      <c r="B107" s="307" t="n">
        <v>0.04</v>
      </c>
      <c r="C107" s="333" t="n">
        <f aca="false">B107*$C$119</f>
        <v>0.0064</v>
      </c>
      <c r="D107" s="334" t="n">
        <f aca="true">TRUNC(C107*$F$3)+IF(RAND()&gt;MOD(C107*$F$3,1),0,1)</f>
        <v>142</v>
      </c>
      <c r="E107" s="335" t="str">
        <f aca="false">IF(D107&gt;0,A107,"")</f>
        <v>Armor shop (Armorer)</v>
      </c>
      <c r="F107" s="336"/>
      <c r="G107" s="11"/>
      <c r="L107" s="313" t="s">
        <v>508</v>
      </c>
      <c r="M107" s="275" t="s">
        <v>509</v>
      </c>
      <c r="N107" s="281"/>
      <c r="O107" s="281" t="n">
        <v>-4</v>
      </c>
      <c r="P107" s="281"/>
      <c r="Q107" s="281" t="n">
        <v>2</v>
      </c>
      <c r="R107" s="281"/>
      <c r="S107" s="292" t="n">
        <v>2</v>
      </c>
    </row>
    <row r="108" customFormat="false" ht="12.75" hidden="false" customHeight="false" outlineLevel="0" collapsed="false">
      <c r="A108" s="369" t="s">
        <v>510</v>
      </c>
      <c r="B108" s="307" t="n">
        <v>0.05</v>
      </c>
      <c r="C108" s="333" t="n">
        <f aca="false">B108*$C$119</f>
        <v>0.008</v>
      </c>
      <c r="D108" s="334" t="n">
        <f aca="true">TRUNC(C108*$F$3)+IF(RAND()&gt;MOD(C108*$F$3,1),0,1)</f>
        <v>177</v>
      </c>
      <c r="E108" s="335" t="str">
        <f aca="false">IF(D108&gt;0,A108,"")</f>
        <v>Artist (Poet, Sculptor, Dancer, Painter)</v>
      </c>
      <c r="F108" s="336"/>
      <c r="G108" s="11"/>
      <c r="L108" s="313" t="s">
        <v>511</v>
      </c>
      <c r="M108" s="275" t="s">
        <v>512</v>
      </c>
      <c r="N108" s="281"/>
      <c r="O108" s="281"/>
      <c r="P108" s="281"/>
      <c r="Q108" s="281"/>
      <c r="R108" s="281"/>
      <c r="S108" s="292" t="n">
        <v>2</v>
      </c>
    </row>
    <row r="109" customFormat="false" ht="12.75" hidden="false" customHeight="false" outlineLevel="0" collapsed="false">
      <c r="A109" s="369" t="s">
        <v>513</v>
      </c>
      <c r="B109" s="307" t="n">
        <v>0.04</v>
      </c>
      <c r="C109" s="333" t="n">
        <f aca="false">B109*$C$119</f>
        <v>0.0064</v>
      </c>
      <c r="D109" s="334" t="n">
        <f aca="true">TRUNC(C109*$F$3)+IF(RAND()&gt;MOD(C109*$F$3,1),0,1)</f>
        <v>142</v>
      </c>
      <c r="E109" s="335" t="str">
        <f aca="false">IF(D109&gt;0,A109,"")</f>
        <v>Bow &amp; Arrow Shop (Fletcher)</v>
      </c>
      <c r="F109" s="336"/>
      <c r="G109" s="11"/>
      <c r="L109" s="313" t="s">
        <v>514</v>
      </c>
      <c r="M109" s="275" t="s">
        <v>515</v>
      </c>
      <c r="N109" s="281"/>
      <c r="O109" s="281" t="n">
        <v>2</v>
      </c>
      <c r="P109" s="281"/>
      <c r="Q109" s="281"/>
      <c r="R109" s="281" t="n">
        <v>-2</v>
      </c>
      <c r="S109" s="292"/>
    </row>
    <row r="110" customFormat="false" ht="12.75" hidden="false" customHeight="false" outlineLevel="0" collapsed="false">
      <c r="A110" s="369" t="s">
        <v>516</v>
      </c>
      <c r="B110" s="307" t="n">
        <v>0.06</v>
      </c>
      <c r="C110" s="333" t="n">
        <f aca="false">B110*$C$119</f>
        <v>0.0096</v>
      </c>
      <c r="D110" s="334" t="n">
        <f aca="true">TRUNC(C110*$F$3)+IF(RAND()&gt;MOD(C110*$F$3,1),0,1)</f>
        <v>213</v>
      </c>
      <c r="E110" s="335" t="str">
        <f aca="false">IF(D110&gt;0,A110,"")</f>
        <v>Distillery (Brewer or Vintner)</v>
      </c>
      <c r="F110" s="336"/>
      <c r="G110" s="11"/>
      <c r="L110" s="313" t="s">
        <v>517</v>
      </c>
      <c r="M110" s="275" t="s">
        <v>518</v>
      </c>
      <c r="N110" s="281"/>
      <c r="O110" s="281"/>
      <c r="P110" s="281" t="n">
        <v>1</v>
      </c>
      <c r="Q110" s="281"/>
      <c r="R110" s="281" t="n">
        <v>1</v>
      </c>
      <c r="S110" s="292"/>
    </row>
    <row r="111" customFormat="false" ht="12.75" hidden="false" customHeight="false" outlineLevel="0" collapsed="false">
      <c r="A111" s="369" t="s">
        <v>519</v>
      </c>
      <c r="B111" s="307" t="n">
        <v>0.06</v>
      </c>
      <c r="C111" s="333" t="n">
        <f aca="false">B111*$C$119</f>
        <v>0.0096</v>
      </c>
      <c r="D111" s="334" t="n">
        <f aca="true">TRUNC(C111*$F$3)+IF(RAND()&gt;MOD(C111*$F$3,1),0,1)</f>
        <v>213</v>
      </c>
      <c r="E111" s="335" t="str">
        <f aca="false">IF(D111&gt;0,A111,"")</f>
        <v>Dye Shop (Dye maker)</v>
      </c>
      <c r="F111" s="336"/>
      <c r="G111" s="11"/>
      <c r="L111" s="313" t="s">
        <v>520</v>
      </c>
      <c r="M111" s="275" t="s">
        <v>521</v>
      </c>
      <c r="N111" s="281"/>
      <c r="O111" s="281"/>
      <c r="P111" s="281" t="n">
        <v>1</v>
      </c>
      <c r="Q111" s="281"/>
      <c r="R111" s="281"/>
      <c r="S111" s="292"/>
    </row>
    <row r="112" customFormat="false" ht="12.75" hidden="false" customHeight="false" outlineLevel="0" collapsed="false">
      <c r="A112" s="369" t="s">
        <v>522</v>
      </c>
      <c r="B112" s="307" t="n">
        <v>0.06</v>
      </c>
      <c r="C112" s="333" t="n">
        <f aca="false">B112*$C$119</f>
        <v>0.0096</v>
      </c>
      <c r="D112" s="334" t="n">
        <f aca="true">TRUNC(C112*$F$3)+IF(RAND()&gt;MOD(C112*$F$3,1),0,1)</f>
        <v>213</v>
      </c>
      <c r="E112" s="335" t="str">
        <f aca="false">IF(D112&gt;0,A112,"")</f>
        <v>Herbal compounds Shop (Herbalist)</v>
      </c>
      <c r="F112" s="336"/>
      <c r="G112" s="11"/>
      <c r="L112" s="313" t="s">
        <v>523</v>
      </c>
      <c r="M112" s="275" t="s">
        <v>524</v>
      </c>
      <c r="N112" s="281"/>
      <c r="O112" s="281"/>
      <c r="P112" s="281" t="n">
        <v>1</v>
      </c>
      <c r="Q112" s="281"/>
      <c r="R112" s="281"/>
      <c r="S112" s="292"/>
    </row>
    <row r="113" customFormat="false" ht="12.75" hidden="false" customHeight="false" outlineLevel="0" collapsed="false">
      <c r="A113" s="369" t="s">
        <v>525</v>
      </c>
      <c r="B113" s="307" t="n">
        <v>0.05</v>
      </c>
      <c r="C113" s="333" t="n">
        <f aca="false">B113*$C$119</f>
        <v>0.008</v>
      </c>
      <c r="D113" s="334" t="n">
        <f aca="true">TRUNC(C113*$F$3)+IF(RAND()&gt;MOD(C113*$F$3,1),0,1)</f>
        <v>177</v>
      </c>
      <c r="E113" s="335" t="str">
        <f aca="false">IF(D113&gt;0,A113,"")</f>
        <v>Jewelery store (Jeweler)</v>
      </c>
      <c r="F113" s="336"/>
      <c r="G113" s="11"/>
      <c r="L113" s="313" t="s">
        <v>526</v>
      </c>
      <c r="M113" s="275" t="s">
        <v>527</v>
      </c>
      <c r="N113" s="281"/>
      <c r="O113" s="281"/>
      <c r="P113" s="281"/>
      <c r="Q113" s="281"/>
      <c r="R113" s="281" t="n">
        <v>4</v>
      </c>
      <c r="S113" s="292" t="n">
        <v>-3</v>
      </c>
    </row>
    <row r="114" customFormat="false" ht="12.75" hidden="false" customHeight="false" outlineLevel="0" collapsed="false">
      <c r="A114" s="369" t="s">
        <v>528</v>
      </c>
      <c r="B114" s="307" t="n">
        <v>0.05</v>
      </c>
      <c r="C114" s="333" t="n">
        <f aca="false">B114*$C$119</f>
        <v>0.008</v>
      </c>
      <c r="D114" s="334" t="n">
        <f aca="true">TRUNC(C114*$F$3)+IF(RAND()&gt;MOD(C114*$F$3,1),0,1)</f>
        <v>178</v>
      </c>
      <c r="E114" s="335" t="str">
        <f aca="false">IF(D114&gt;0,A114,"")</f>
        <v>Lock shop (Locksmith)</v>
      </c>
      <c r="F114" s="336"/>
      <c r="G114" s="11"/>
      <c r="L114" s="313" t="s">
        <v>529</v>
      </c>
      <c r="M114" s="275" t="s">
        <v>530</v>
      </c>
      <c r="N114" s="281"/>
      <c r="O114" s="281"/>
      <c r="P114" s="281"/>
      <c r="Q114" s="281"/>
      <c r="R114" s="281" t="n">
        <v>1</v>
      </c>
      <c r="S114" s="292"/>
    </row>
    <row r="115" customFormat="false" ht="12.75" hidden="false" customHeight="false" outlineLevel="0" collapsed="false">
      <c r="A115" s="369" t="s">
        <v>531</v>
      </c>
      <c r="B115" s="307" t="n">
        <v>0.04</v>
      </c>
      <c r="C115" s="333" t="n">
        <f aca="false">B115*$C$119</f>
        <v>0.0064</v>
      </c>
      <c r="D115" s="334" t="n">
        <f aca="true">TRUNC(C115*$F$3)+IF(RAND()&gt;MOD(C115*$F$3,1),0,1)</f>
        <v>142</v>
      </c>
      <c r="E115" s="335" t="str">
        <f aca="false">IF(D115&gt;0,A115,"")</f>
        <v>Shipwright shop (Shipwright)</v>
      </c>
      <c r="F115" s="336"/>
      <c r="G115" s="11"/>
      <c r="L115" s="313" t="s">
        <v>532</v>
      </c>
      <c r="M115" s="275" t="s">
        <v>533</v>
      </c>
      <c r="N115" s="281" t="n">
        <v>2</v>
      </c>
      <c r="O115" s="281"/>
      <c r="P115" s="281"/>
      <c r="Q115" s="281"/>
      <c r="R115" s="281"/>
      <c r="S115" s="292"/>
    </row>
    <row r="116" customFormat="false" ht="12.75" hidden="false" customHeight="false" outlineLevel="0" collapsed="false">
      <c r="A116" s="369" t="s">
        <v>534</v>
      </c>
      <c r="B116" s="307" t="n">
        <v>0.05</v>
      </c>
      <c r="C116" s="333" t="n">
        <f aca="false">B116*$C$119</f>
        <v>0.008</v>
      </c>
      <c r="D116" s="334" t="n">
        <f aca="true">TRUNC(C116*$F$3)+IF(RAND()&gt;MOD(C116*$F$3,1),0,1)</f>
        <v>178</v>
      </c>
      <c r="E116" s="335" t="str">
        <f aca="false">IF(D116&gt;0,A116,"")</f>
        <v>Tinker's shop (Mechanician)</v>
      </c>
      <c r="F116" s="336"/>
      <c r="G116" s="11"/>
      <c r="L116" s="313" t="s">
        <v>535</v>
      </c>
      <c r="M116" s="275" t="s">
        <v>536</v>
      </c>
      <c r="N116" s="281"/>
      <c r="O116" s="281"/>
      <c r="P116" s="281"/>
      <c r="Q116" s="281"/>
      <c r="R116" s="281"/>
      <c r="S116" s="292"/>
    </row>
    <row r="117" customFormat="false" ht="12.75" hidden="false" customHeight="false" outlineLevel="0" collapsed="false">
      <c r="A117" s="369" t="s">
        <v>537</v>
      </c>
      <c r="B117" s="307" t="n">
        <v>0.06</v>
      </c>
      <c r="C117" s="333" t="n">
        <f aca="false">B117*$C$119</f>
        <v>0.0096</v>
      </c>
      <c r="D117" s="334" t="n">
        <f aca="true">TRUNC(C117*$F$3)+IF(RAND()&gt;MOD(C117*$F$3,1),0,1)</f>
        <v>214</v>
      </c>
      <c r="E117" s="335" t="str">
        <f aca="false">IF(D117&gt;0,A117,"")</f>
        <v>Wagon maker, Barrel maker (Carpenter)</v>
      </c>
      <c r="F117" s="336"/>
      <c r="G117" s="11"/>
      <c r="L117" s="313" t="s">
        <v>538</v>
      </c>
      <c r="M117" s="275" t="s">
        <v>539</v>
      </c>
      <c r="N117" s="281"/>
      <c r="O117" s="281"/>
      <c r="P117" s="281"/>
      <c r="Q117" s="281"/>
      <c r="R117" s="281" t="n">
        <v>1</v>
      </c>
      <c r="S117" s="292" t="n">
        <v>1</v>
      </c>
    </row>
    <row r="118" customFormat="false" ht="13.5" hidden="false" customHeight="false" outlineLevel="0" collapsed="false">
      <c r="A118" s="369" t="s">
        <v>540</v>
      </c>
      <c r="B118" s="307" t="n">
        <v>0.04</v>
      </c>
      <c r="C118" s="333" t="n">
        <f aca="false">B118*$C$119</f>
        <v>0.0064</v>
      </c>
      <c r="D118" s="334" t="n">
        <f aca="true">TRUNC(C118*$F$3)+IF(RAND()&gt;MOD(C118*$F$3,1),0,1)</f>
        <v>142</v>
      </c>
      <c r="E118" s="335" t="str">
        <f aca="false">IF(D118&gt;0,A118,"")</f>
        <v>Weapon shop (Weaponsmith)</v>
      </c>
      <c r="F118" s="336"/>
      <c r="G118" s="11"/>
      <c r="L118" s="383" t="s">
        <v>541</v>
      </c>
      <c r="M118" s="296" t="s">
        <v>542</v>
      </c>
      <c r="N118" s="297" t="n">
        <v>2</v>
      </c>
      <c r="O118" s="297"/>
      <c r="P118" s="297"/>
      <c r="Q118" s="297"/>
      <c r="R118" s="297" t="n">
        <v>2</v>
      </c>
      <c r="S118" s="298" t="n">
        <v>-2</v>
      </c>
    </row>
    <row r="119" customFormat="false" ht="14.25" hidden="false" customHeight="false" outlineLevel="0" collapsed="false">
      <c r="A119" s="101" t="s">
        <v>473</v>
      </c>
      <c r="B119" s="376" t="n">
        <f aca="false">SUM(B98:B118)</f>
        <v>1</v>
      </c>
      <c r="C119" s="377" t="n">
        <f aca="false">INDEX(AC3:AC9,K3)*INDEX(AC13:AC19,R3)</f>
        <v>0.16</v>
      </c>
      <c r="D119" s="378" t="n">
        <f aca="false">SUM(D98:D118)</f>
        <v>3282</v>
      </c>
      <c r="E119" s="30"/>
      <c r="F119" s="30"/>
      <c r="G119" s="103"/>
      <c r="N119" s="305"/>
      <c r="O119" s="305"/>
      <c r="P119" s="305"/>
      <c r="Q119" s="305"/>
      <c r="R119" s="305"/>
      <c r="S119" s="305"/>
    </row>
    <row r="120" customFormat="false" ht="13.5" hidden="false" customHeight="false" outlineLevel="0" collapsed="false">
      <c r="A120" s="8"/>
      <c r="G120" s="103"/>
      <c r="N120" s="305"/>
      <c r="O120" s="305"/>
      <c r="P120" s="305"/>
      <c r="Q120" s="305"/>
      <c r="R120" s="305"/>
      <c r="S120" s="305"/>
    </row>
    <row r="121" customFormat="false" ht="25.5" hidden="false" customHeight="false" outlineLevel="0" collapsed="false">
      <c r="A121" s="365" t="s">
        <v>543</v>
      </c>
      <c r="B121" s="366" t="s">
        <v>544</v>
      </c>
      <c r="C121" s="366" t="s">
        <v>402</v>
      </c>
      <c r="D121" s="300" t="s">
        <v>403</v>
      </c>
      <c r="E121" s="382"/>
      <c r="F121" s="384"/>
      <c r="G121" s="69"/>
      <c r="N121" s="305"/>
      <c r="O121" s="305"/>
      <c r="P121" s="305"/>
      <c r="Q121" s="305"/>
      <c r="R121" s="305"/>
      <c r="S121" s="305"/>
    </row>
    <row r="122" customFormat="false" ht="13.5" hidden="false" customHeight="false" outlineLevel="0" collapsed="false">
      <c r="A122" s="369" t="s">
        <v>545</v>
      </c>
      <c r="B122" s="307" t="n">
        <v>0.08</v>
      </c>
      <c r="C122" s="333" t="n">
        <f aca="false">B122*$C$134</f>
        <v>0.003</v>
      </c>
      <c r="D122" s="334" t="n">
        <f aca="true">TRUNC(C122*$F$3)+IF(RAND()&gt;MOD(C122*$F$3,1),0,1)</f>
        <v>67</v>
      </c>
      <c r="E122" s="335" t="str">
        <f aca="false">IF(D122&gt;0,A122,"")</f>
        <v>Adventurer or Thieve's den (Rogue)</v>
      </c>
      <c r="F122" s="336"/>
      <c r="G122" s="11"/>
    </row>
    <row r="123" customFormat="false" ht="12.75" hidden="false" customHeight="false" outlineLevel="0" collapsed="false">
      <c r="A123" s="369" t="s">
        <v>546</v>
      </c>
      <c r="B123" s="307" t="n">
        <v>0.08</v>
      </c>
      <c r="C123" s="333" t="n">
        <f aca="false">B123*$C$134</f>
        <v>0.003</v>
      </c>
      <c r="D123" s="334" t="n">
        <f aca="true">TRUNC(C123*$F$3)+IF(RAND()&gt;MOD(C123*$F$3,1),0,1)</f>
        <v>67</v>
      </c>
      <c r="E123" s="335" t="str">
        <f aca="false">IF(D123&gt;0,A123,"")</f>
        <v>Assassin hall (Assassin)</v>
      </c>
      <c r="F123" s="336"/>
      <c r="G123" s="11"/>
    </row>
    <row r="124" customFormat="false" ht="12.75" hidden="false" customHeight="false" outlineLevel="0" collapsed="false">
      <c r="A124" s="369" t="s">
        <v>547</v>
      </c>
      <c r="B124" s="307" t="n">
        <v>0.08</v>
      </c>
      <c r="C124" s="333" t="n">
        <f aca="false">B124*$C$134</f>
        <v>0.003</v>
      </c>
      <c r="D124" s="334" t="n">
        <f aca="true">TRUNC(C124*$F$3)+IF(RAND()&gt;MOD(C124*$F$3,1),0,1)</f>
        <v>67</v>
      </c>
      <c r="E124" s="335" t="str">
        <f aca="false">IF(D124&gt;0,A124,"")</f>
        <v>Bank or Trading house (Merchant)</v>
      </c>
      <c r="F124" s="336"/>
      <c r="G124" s="11"/>
    </row>
    <row r="125" customFormat="false" ht="12.75" hidden="false" customHeight="false" outlineLevel="0" collapsed="false">
      <c r="A125" s="369" t="s">
        <v>548</v>
      </c>
      <c r="B125" s="307" t="n">
        <v>0.05</v>
      </c>
      <c r="C125" s="333" t="n">
        <f aca="false">B125*$C$134</f>
        <v>0.001875</v>
      </c>
      <c r="D125" s="334" t="n">
        <f aca="true">TRUNC(C125*$F$3)+IF(RAND()&gt;MOD(C125*$F$3,1),0,1)</f>
        <v>42</v>
      </c>
      <c r="E125" s="335" t="str">
        <f aca="false">IF(D125&gt;0,A125,"")</f>
        <v>Healer's shop (Healer)</v>
      </c>
      <c r="F125" s="336"/>
      <c r="G125" s="11"/>
    </row>
    <row r="126" customFormat="false" ht="12.75" hidden="false" customHeight="false" outlineLevel="0" collapsed="false">
      <c r="A126" s="369" t="s">
        <v>549</v>
      </c>
      <c r="B126" s="307" t="n">
        <v>0.12</v>
      </c>
      <c r="C126" s="333" t="n">
        <f aca="false">B126*$C$134</f>
        <v>0.0045</v>
      </c>
      <c r="D126" s="334" t="n">
        <f aca="true">TRUNC(C126*$F$3)+IF(RAND()&gt;MOD(C126*$F$3,1),0,1)</f>
        <v>100</v>
      </c>
      <c r="E126" s="335" t="str">
        <f aca="false">IF(D126&gt;0,A126,"")</f>
        <v>Museum or Art Gallery (Artist)</v>
      </c>
      <c r="F126" s="336"/>
      <c r="G126" s="11"/>
    </row>
    <row r="127" customFormat="false" ht="12.75" hidden="false" customHeight="false" outlineLevel="0" collapsed="false">
      <c r="A127" s="369" t="s">
        <v>550</v>
      </c>
      <c r="B127" s="307" t="n">
        <v>0.15</v>
      </c>
      <c r="C127" s="333" t="n">
        <f aca="false">B127*$C$134</f>
        <v>0.005625</v>
      </c>
      <c r="D127" s="334" t="n">
        <f aca="true">TRUNC(C127*$F$3)+IF(RAND()&gt;MOD(C127*$F$3,1),0,1)</f>
        <v>125</v>
      </c>
      <c r="E127" s="335" t="str">
        <f aca="false">IF(D127&gt;0,A127,"")</f>
        <v>Theater (Entertainer or Bard)</v>
      </c>
      <c r="F127" s="336"/>
      <c r="G127" s="11"/>
    </row>
    <row r="128" customFormat="false" ht="12.75" hidden="false" customHeight="false" outlineLevel="0" collapsed="false">
      <c r="A128" s="14"/>
      <c r="B128" s="307"/>
      <c r="C128" s="333"/>
      <c r="D128" s="334"/>
      <c r="E128" s="335"/>
      <c r="F128" s="336"/>
      <c r="G128" s="11"/>
    </row>
    <row r="129" customFormat="false" ht="12.75" hidden="false" customHeight="false" outlineLevel="0" collapsed="false">
      <c r="A129" s="375" t="s">
        <v>427</v>
      </c>
      <c r="B129" s="337"/>
      <c r="C129" s="337"/>
      <c r="D129" s="337"/>
      <c r="E129" s="10"/>
      <c r="F129" s="337"/>
      <c r="G129" s="11"/>
    </row>
    <row r="130" customFormat="false" ht="12.75" hidden="false" customHeight="false" outlineLevel="0" collapsed="false">
      <c r="A130" s="369" t="s">
        <v>551</v>
      </c>
      <c r="B130" s="307" t="n">
        <v>0.1</v>
      </c>
      <c r="C130" s="333" t="n">
        <f aca="false">B130*$C$134</f>
        <v>0.00375</v>
      </c>
      <c r="D130" s="334" t="n">
        <f aca="true">TRUNC(C130*$F$3)+IF(RAND()&gt;MOD(C130*$F$3,1),0,1)</f>
        <v>83</v>
      </c>
      <c r="E130" s="335" t="str">
        <f aca="false">IF(D130&gt;0,A130,"")</f>
        <v>Animal breeder, exotic (Beastmaster)</v>
      </c>
      <c r="F130" s="336"/>
      <c r="G130" s="11"/>
    </row>
    <row r="131" customFormat="false" ht="12.75" hidden="false" customHeight="false" outlineLevel="0" collapsed="false">
      <c r="A131" s="369" t="s">
        <v>552</v>
      </c>
      <c r="B131" s="307" t="n">
        <v>0.12</v>
      </c>
      <c r="C131" s="333" t="n">
        <f aca="false">B131*$C$134</f>
        <v>0.0045</v>
      </c>
      <c r="D131" s="334" t="n">
        <f aca="true">TRUNC(C131*$F$3)+IF(RAND()&gt;MOD(C131*$F$3,1),0,1)</f>
        <v>100</v>
      </c>
      <c r="E131" s="335" t="str">
        <f aca="false">IF(D131&gt;0,A131,"")</f>
        <v>Apocathary shop (Alchemist)</v>
      </c>
      <c r="F131" s="336"/>
      <c r="G131" s="11"/>
    </row>
    <row r="132" customFormat="false" ht="12.75" hidden="false" customHeight="false" outlineLevel="0" collapsed="false">
      <c r="A132" s="369" t="s">
        <v>553</v>
      </c>
      <c r="B132" s="307" t="n">
        <v>0.1</v>
      </c>
      <c r="C132" s="333" t="n">
        <f aca="false">B132*$C$134</f>
        <v>0.00375</v>
      </c>
      <c r="D132" s="334" t="n">
        <f aca="true">TRUNC(C132*$F$3)+IF(RAND()&gt;MOD(C132*$F$3,1),0,1)</f>
        <v>83</v>
      </c>
      <c r="E132" s="335" t="str">
        <f aca="false">IF(D132&gt;0,A132,"")</f>
        <v>Magic shop (Thaumaturgist)</v>
      </c>
      <c r="F132" s="336"/>
      <c r="G132" s="11"/>
    </row>
    <row r="133" customFormat="false" ht="13.5" hidden="false" customHeight="false" outlineLevel="0" collapsed="false">
      <c r="A133" s="369" t="s">
        <v>554</v>
      </c>
      <c r="B133" s="307" t="n">
        <v>0.12</v>
      </c>
      <c r="C133" s="333" t="n">
        <f aca="false">B133*$C$134</f>
        <v>0.0045</v>
      </c>
      <c r="D133" s="334" t="n">
        <f aca="true">TRUNC(C133*$F$3)+IF(RAND()&gt;MOD(C133*$F$3,1),0,1)</f>
        <v>100</v>
      </c>
      <c r="E133" s="335" t="str">
        <f aca="false">IF(D133&gt;0,A133,"")</f>
        <v>Poison &amp; Antitode shop (Toxicologist)</v>
      </c>
      <c r="F133" s="336"/>
      <c r="G133" s="11"/>
    </row>
    <row r="134" customFormat="false" ht="14.25" hidden="false" customHeight="false" outlineLevel="0" collapsed="false">
      <c r="A134" s="101" t="s">
        <v>473</v>
      </c>
      <c r="B134" s="376" t="n">
        <f aca="false">SUM(B122:B133)</f>
        <v>1</v>
      </c>
      <c r="C134" s="377" t="n">
        <f aca="false">INDEX(AD3:AD9,K3)*INDEX(AD13:AD19,R3)</f>
        <v>0.0375</v>
      </c>
      <c r="D134" s="378" t="n">
        <f aca="false">SUM(D122:D133)</f>
        <v>834</v>
      </c>
      <c r="E134" s="30"/>
      <c r="F134" s="30"/>
      <c r="G134" s="103"/>
    </row>
    <row r="135" customFormat="false" ht="13.5" hidden="false" customHeight="false" outlineLevel="0" collapsed="false">
      <c r="A135" s="385"/>
      <c r="G135" s="381"/>
      <c r="H135" s="186"/>
      <c r="I135" s="186"/>
    </row>
    <row r="136" customFormat="false" ht="15.75" hidden="false" customHeight="false" outlineLevel="0" collapsed="false">
      <c r="A136" s="299" t="s">
        <v>555</v>
      </c>
      <c r="B136" s="386"/>
      <c r="C136" s="386"/>
      <c r="D136" s="382"/>
      <c r="E136" s="384"/>
      <c r="F136" s="384"/>
      <c r="G136" s="387"/>
      <c r="H136" s="357"/>
      <c r="I136" s="357"/>
    </row>
    <row r="137" customFormat="false" ht="12.75" hidden="false" customHeight="false" outlineLevel="0" collapsed="false">
      <c r="A137" s="388" t="s">
        <v>556</v>
      </c>
      <c r="B137" s="389" t="str">
        <f aca="false">Data_Temples!C8</f>
        <v>Beory</v>
      </c>
      <c r="C137" s="390" t="n">
        <f aca="true">TRUNC($F$3*$A$138*Data_Temples!E8)+IF(RAND()&gt;MOD($F$3*$A$138*Data_Temples!E8,1),0,1)</f>
        <v>8</v>
      </c>
      <c r="D137" s="391" t="str">
        <f aca="false">Data_Temples!C18</f>
        <v>Procan</v>
      </c>
      <c r="E137" s="390" t="n">
        <f aca="true">TRUNC($F$3*$A$138*Data_Temples!E18)+IF(RAND()&gt;MOD($F$3*$A$138*Data_Temples!E18,1),0,1)</f>
        <v>12</v>
      </c>
      <c r="F137" s="391" t="str">
        <f aca="false">Data_Temples!C28</f>
        <v>Lirr</v>
      </c>
      <c r="G137" s="392" t="n">
        <f aca="true">TRUNC($F$3*$A$138*Data_Temples!E28)+IF(RAND()&gt;MOD($F$3*$A$138*Data_Temples!E28,1),0,1)</f>
        <v>9</v>
      </c>
      <c r="H137" s="393"/>
      <c r="I137" s="393"/>
    </row>
    <row r="138" customFormat="false" ht="12.75" hidden="false" customHeight="false" outlineLevel="0" collapsed="false">
      <c r="A138" s="394" t="n">
        <f aca="false">INDEX(AE3:AE9,K3)*INDEX(AE13:AE19,R3)</f>
        <v>0.035</v>
      </c>
      <c r="B138" s="395" t="str">
        <f aca="false">Data_Temples!C9</f>
        <v>Boccob</v>
      </c>
      <c r="C138" s="393" t="n">
        <f aca="true">TRUNC($F$3*$A$138*Data_Temples!E9)+IF(RAND()&gt;MOD($F$3*$A$138*Data_Temples!E9,1),0,1)</f>
        <v>12</v>
      </c>
      <c r="D138" s="396" t="str">
        <f aca="false">Data_Temples!C19</f>
        <v>St-Cuthbert</v>
      </c>
      <c r="E138" s="393" t="n">
        <f aca="true">TRUNC($F$3*$A$138*Data_Temples!E19)+IF(RAND()&gt;MOD($F$3*$A$138*Data_Temples!E19,1),0,1)</f>
        <v>96</v>
      </c>
      <c r="F138" s="396" t="str">
        <f aca="false">Data_Temples!C29</f>
        <v>Myhriss</v>
      </c>
      <c r="G138" s="397" t="n">
        <f aca="true">TRUNC($F$3*$A$138*Data_Temples!E29)+IF(RAND()&gt;MOD($F$3*$A$138*Data_Temples!E29,1),0,1)</f>
        <v>9</v>
      </c>
      <c r="H138" s="393"/>
      <c r="I138" s="393"/>
    </row>
    <row r="139" customFormat="false" ht="12.75" hidden="false" customHeight="false" outlineLevel="0" collapsed="false">
      <c r="A139" s="8"/>
      <c r="B139" s="395" t="str">
        <f aca="false">Data_Temples!C10</f>
        <v>Pelor</v>
      </c>
      <c r="C139" s="393" t="n">
        <f aca="true">TRUNC($F$3*$A$138*Data_Temples!E10)+IF(RAND()&gt;MOD($F$3*$A$138*Data_Temples!E10,1),0,1)</f>
        <v>66</v>
      </c>
      <c r="D139" s="396" t="str">
        <f aca="false">Data_Temples!C20</f>
        <v>Trithereon</v>
      </c>
      <c r="E139" s="393" t="n">
        <f aca="true">TRUNC($F$3*$A$138*Data_Temples!E20)+IF(RAND()&gt;MOD($F$3*$A$138*Data_Temples!E20,1),0,1)</f>
        <v>36</v>
      </c>
      <c r="F139" s="396" t="str">
        <f aca="false">Data_Temples!C30</f>
        <v>Osprem</v>
      </c>
      <c r="G139" s="397" t="n">
        <f aca="true">TRUNC($F$3*$A$138*Data_Temples!E30)+IF(RAND()&gt;MOD($F$3*$A$138*Data_Temples!E30,1),0,1)</f>
        <v>16</v>
      </c>
      <c r="H139" s="393"/>
      <c r="I139" s="393"/>
      <c r="J139" s="191"/>
    </row>
    <row r="140" customFormat="false" ht="12.75" hidden="false" customHeight="false" outlineLevel="0" collapsed="false">
      <c r="A140" s="398" t="s">
        <v>557</v>
      </c>
      <c r="B140" s="395" t="str">
        <f aca="false">Data_Temples!C11</f>
        <v>Rao</v>
      </c>
      <c r="C140" s="393" t="n">
        <f aca="true">TRUNC($F$3*$A$138*Data_Temples!E11)+IF(RAND()&gt;MOD($F$3*$A$138*Data_Temples!E11,1),0,1)</f>
        <v>25</v>
      </c>
      <c r="D140" s="396" t="str">
        <f aca="false">Data_Temples!C21</f>
        <v>Ulaa</v>
      </c>
      <c r="E140" s="393" t="n">
        <f aca="true">TRUNC($F$3*$A$138*Data_Temples!E21)+IF(RAND()&gt;MOD($F$3*$A$138*Data_Temples!E21,1),0,1)</f>
        <v>10</v>
      </c>
      <c r="F140" s="396" t="str">
        <f aca="false">Data_Temples!C31</f>
        <v>Sotillon</v>
      </c>
      <c r="G140" s="397" t="n">
        <f aca="true">TRUNC($F$3*$A$138*Data_Temples!E31)+IF(RAND()&gt;MOD($F$3*$A$138*Data_Temples!E31,1),0,1)</f>
        <v>8</v>
      </c>
      <c r="H140" s="393"/>
      <c r="I140" s="393"/>
      <c r="J140" s="358"/>
    </row>
    <row r="141" customFormat="false" ht="12.75" hidden="false" customHeight="false" outlineLevel="0" collapsed="false">
      <c r="A141" s="399" t="n">
        <f aca="false">SUM(C137:C146)+SUM(E137:E146)+SUM(G137:G146)</f>
        <v>776</v>
      </c>
      <c r="B141" s="395" t="str">
        <f aca="false">Data_Temples!C12</f>
        <v>Celestian</v>
      </c>
      <c r="C141" s="393" t="n">
        <f aca="true">TRUNC($F$3*$A$138*Data_Temples!E12)+IF(RAND()&gt;MOD($F$3*$A$138*Data_Temples!E12,1),0,1)</f>
        <v>2</v>
      </c>
      <c r="D141" s="396" t="str">
        <f aca="false">Data_Temples!C22</f>
        <v>Zilchus</v>
      </c>
      <c r="E141" s="393" t="n">
        <f aca="true">TRUNC($F$3*$A$138*Data_Temples!E22)+IF(RAND()&gt;MOD($F$3*$A$138*Data_Temples!E22,1),0,1)</f>
        <v>61</v>
      </c>
      <c r="F141" s="396" t="str">
        <f aca="false">Data_Temples!C32</f>
        <v>Telchur</v>
      </c>
      <c r="G141" s="397" t="n">
        <f aca="true">TRUNC($F$3*$A$138*Data_Temples!E32)+IF(RAND()&gt;MOD($F$3*$A$138*Data_Temples!E32,1),0,1)</f>
        <v>8</v>
      </c>
      <c r="H141" s="393"/>
      <c r="I141" s="393"/>
      <c r="J141" s="400"/>
    </row>
    <row r="142" customFormat="false" ht="12.75" hidden="false" customHeight="false" outlineLevel="0" collapsed="false">
      <c r="A142" s="401" t="n">
        <f aca="false">A141/$F$3</f>
        <v>0.0349298432298222</v>
      </c>
      <c r="B142" s="395" t="str">
        <f aca="false">Data_Temples!C13</f>
        <v>Ehlonna</v>
      </c>
      <c r="C142" s="393" t="n">
        <f aca="true">TRUNC($F$3*$A$138*Data_Temples!E13)+IF(RAND()&gt;MOD($F$3*$A$138*Data_Temples!E13,1),0,1)</f>
        <v>12</v>
      </c>
      <c r="D142" s="396" t="str">
        <f aca="false">Data_Temples!C23</f>
        <v>Atroa</v>
      </c>
      <c r="E142" s="393" t="n">
        <f aca="true">TRUNC($F$3*$A$138*Data_Temples!E23)+IF(RAND()&gt;MOD($F$3*$A$138*Data_Temples!E23,1),0,1)</f>
        <v>8</v>
      </c>
      <c r="F142" s="396" t="str">
        <f aca="false">Data_Temples!C33</f>
        <v>Velnius</v>
      </c>
      <c r="G142" s="397" t="n">
        <f aca="true">TRUNC($F$3*$A$138*Data_Temples!E33)+IF(RAND()&gt;MOD($F$3*$A$138*Data_Temples!E33,1),0,1)</f>
        <v>8</v>
      </c>
      <c r="H142" s="393"/>
      <c r="I142" s="393"/>
      <c r="J142" s="400"/>
    </row>
    <row r="143" customFormat="false" ht="12.75" hidden="false" customHeight="false" outlineLevel="0" collapsed="false">
      <c r="A143" s="8"/>
      <c r="B143" s="395" t="str">
        <f aca="false">Data_Temples!C14</f>
        <v>Farlangh</v>
      </c>
      <c r="C143" s="393" t="n">
        <f aca="true">TRUNC($F$3*$A$138*Data_Temples!E14)+IF(RAND()&gt;MOD($F$3*$A$138*Data_Temples!E14,1),0,1)</f>
        <v>13</v>
      </c>
      <c r="D143" s="396" t="str">
        <f aca="false">Data_Temples!C24</f>
        <v>Berei</v>
      </c>
      <c r="E143" s="393" t="n">
        <f aca="true">TRUNC($F$3*$A$138*Data_Temples!E24)+IF(RAND()&gt;MOD($F$3*$A$138*Data_Temples!E24,1),0,1)</f>
        <v>81</v>
      </c>
      <c r="F143" s="396" t="str">
        <f aca="false">Data_Temples!C34</f>
        <v>Zodal</v>
      </c>
      <c r="G143" s="397" t="n">
        <f aca="true">TRUNC($F$3*$A$138*Data_Temples!E34)+IF(RAND()&gt;MOD($F$3*$A$138*Data_Temples!E34,1),0,1)</f>
        <v>8</v>
      </c>
      <c r="H143" s="393"/>
      <c r="I143" s="393"/>
      <c r="J143" s="400"/>
    </row>
    <row r="144" customFormat="false" ht="12.75" hidden="false" customHeight="false" outlineLevel="0" collapsed="false">
      <c r="A144" s="8"/>
      <c r="B144" s="395" t="str">
        <f aca="false">Data_Temples!C15</f>
        <v>Heironeous</v>
      </c>
      <c r="C144" s="393" t="n">
        <f aca="true">TRUNC($F$3*$A$138*Data_Temples!E15)+IF(RAND()&gt;MOD($F$3*$A$138*Data_Temples!E15,1),0,1)</f>
        <v>101</v>
      </c>
      <c r="D144" s="396" t="str">
        <f aca="false">Data_Temples!C25</f>
        <v>Bleredd</v>
      </c>
      <c r="E144" s="393" t="n">
        <f aca="true">TRUNC($F$3*$A$138*Data_Temples!E25)+IF(RAND()&gt;MOD($F$3*$A$138*Data_Temples!E25,1),0,1)</f>
        <v>11</v>
      </c>
      <c r="F144" s="396" t="str">
        <f aca="false">Data_Temples!C35</f>
        <v>Mayaheine</v>
      </c>
      <c r="G144" s="397" t="n">
        <f aca="true">TRUNC($F$3*$A$138*Data_Temples!E35)+IF(RAND()&gt;MOD($F$3*$A$138*Data_Temples!E35,1),0,1)</f>
        <v>35</v>
      </c>
      <c r="H144" s="393"/>
      <c r="I144" s="393"/>
      <c r="J144" s="400"/>
    </row>
    <row r="145" customFormat="false" ht="12.75" hidden="false" customHeight="false" outlineLevel="0" collapsed="false">
      <c r="A145" s="8"/>
      <c r="B145" s="395" t="str">
        <f aca="false">Data_Temples!C16</f>
        <v>Olidammara</v>
      </c>
      <c r="C145" s="393" t="n">
        <f aca="true">TRUNC($F$3*$A$138*Data_Temples!E16)+IF(RAND()&gt;MOD($F$3*$A$138*Data_Temples!E16,1),0,1)</f>
        <v>25</v>
      </c>
      <c r="D145" s="396" t="str">
        <f aca="false">Data_Temples!C26</f>
        <v>Cyndor</v>
      </c>
      <c r="E145" s="393" t="n">
        <f aca="true">TRUNC($F$3*$A$138*Data_Temples!E26)+IF(RAND()&gt;MOD($F$3*$A$138*Data_Temples!E26,1),0,1)</f>
        <v>2</v>
      </c>
      <c r="F145" s="396" t="str">
        <f aca="false">Data_Temples!C36</f>
        <v>Rudd</v>
      </c>
      <c r="G145" s="397" t="n">
        <f aca="true">TRUNC($F$3*$A$138*Data_Temples!E36)+IF(RAND()&gt;MOD($F$3*$A$138*Data_Temples!E36,1),0,1)</f>
        <v>8</v>
      </c>
      <c r="H145" s="393"/>
      <c r="I145" s="393"/>
      <c r="J145" s="400"/>
    </row>
    <row r="146" customFormat="false" ht="13.5" hidden="false" customHeight="false" outlineLevel="0" collapsed="false">
      <c r="A146" s="78"/>
      <c r="B146" s="402" t="str">
        <f aca="false">Data_Temples!C17</f>
        <v>Pholtus</v>
      </c>
      <c r="C146" s="293" t="n">
        <f aca="true">TRUNC($F$3*$A$138*Data_Temples!E17)+IF(RAND()&gt;MOD($F$3*$A$138*Data_Temples!E17,1),0,1)</f>
        <v>12</v>
      </c>
      <c r="D146" s="403" t="str">
        <f aca="false">Data_Temples!C27</f>
        <v>Delleb</v>
      </c>
      <c r="E146" s="293" t="n">
        <f aca="true">TRUNC($F$3*$A$138*Data_Temples!E27)+IF(RAND()&gt;MOD($F$3*$A$138*Data_Temples!E27,1),0,1)</f>
        <v>9</v>
      </c>
      <c r="F146" s="403" t="str">
        <f aca="false">Data_Temples!C37</f>
        <v>Miscellaneous</v>
      </c>
      <c r="G146" s="294" t="n">
        <f aca="true">TRUNC($F$3*$A$138*Data_Temples!E37)+IF(RAND()&gt;MOD($F$3*$A$138*Data_Temples!E37,1),0,1)</f>
        <v>65</v>
      </c>
      <c r="H146" s="393"/>
      <c r="I146" s="393"/>
      <c r="J146" s="400"/>
    </row>
    <row r="147" customFormat="false" ht="13.5" hidden="false" customHeight="false" outlineLevel="0" collapsed="false">
      <c r="A147" s="78"/>
      <c r="B147" s="404"/>
      <c r="C147" s="393"/>
      <c r="D147" s="396"/>
      <c r="E147" s="393"/>
      <c r="F147" s="396"/>
      <c r="G147" s="397"/>
      <c r="H147" s="393"/>
      <c r="I147" s="393"/>
      <c r="J147" s="400"/>
    </row>
    <row r="148" customFormat="false" ht="15.75" hidden="false" customHeight="false" outlineLevel="0" collapsed="false">
      <c r="A148" s="299" t="s">
        <v>344</v>
      </c>
      <c r="B148" s="386"/>
      <c r="C148" s="386"/>
      <c r="D148" s="382"/>
      <c r="E148" s="384"/>
      <c r="F148" s="384"/>
      <c r="G148" s="387"/>
      <c r="H148" s="357"/>
      <c r="I148" s="357"/>
      <c r="J148" s="400"/>
    </row>
    <row r="149" customFormat="false" ht="12.75" hidden="false" customHeight="false" outlineLevel="0" collapsed="false">
      <c r="A149" s="388" t="s">
        <v>558</v>
      </c>
      <c r="B149" s="389" t="str">
        <f aca="false">Data_Temples!C8</f>
        <v>Beory</v>
      </c>
      <c r="C149" s="390" t="n">
        <f aca="true">TRUNC($F$3*$A$150*Data_Temples!E8)+IF(RAND()&gt;MOD($F$3*$A$150*Data_Temples!E8,1),0,1)</f>
        <v>4</v>
      </c>
      <c r="D149" s="391" t="str">
        <f aca="false">Data_Temples!C18</f>
        <v>Procan</v>
      </c>
      <c r="E149" s="390" t="n">
        <f aca="true">TRUNC($F$3*$A$150*Data_Temples!E18)+IF(RAND()&gt;MOD($F$3*$A$150*Data_Temples!E18,1),0,1)</f>
        <v>7</v>
      </c>
      <c r="F149" s="391" t="str">
        <f aca="false">Data_Temples!C28</f>
        <v>Lirr</v>
      </c>
      <c r="G149" s="392" t="n">
        <f aca="true">TRUNC($F$3*$A$150*Data_Temples!E28)+IF(RAND()&gt;MOD($F$3*$A$150*Data_Temples!E28,1),0,1)</f>
        <v>5</v>
      </c>
      <c r="H149" s="393"/>
      <c r="I149" s="393"/>
      <c r="J149" s="400"/>
    </row>
    <row r="150" customFormat="false" ht="12.75" hidden="false" customHeight="false" outlineLevel="0" collapsed="false">
      <c r="A150" s="405" t="n">
        <v>0.02</v>
      </c>
      <c r="B150" s="395" t="str">
        <f aca="false">Data_Temples!C9</f>
        <v>Boccob</v>
      </c>
      <c r="C150" s="393" t="n">
        <f aca="true">TRUNC($F$3*$A$150*Data_Temples!E9)+IF(RAND()&gt;MOD($F$3*$A$150*Data_Temples!E9,1),0,1)</f>
        <v>7</v>
      </c>
      <c r="D150" s="396" t="str">
        <f aca="false">Data_Temples!C19</f>
        <v>St-Cuthbert</v>
      </c>
      <c r="E150" s="393" t="n">
        <f aca="true">TRUNC($F$3*$A$150*Data_Temples!E19)+IF(RAND()&gt;MOD($F$3*$A$150*Data_Temples!E19,1),0,1)</f>
        <v>55</v>
      </c>
      <c r="F150" s="396" t="str">
        <f aca="false">Data_Temples!C29</f>
        <v>Myhriss</v>
      </c>
      <c r="G150" s="397" t="n">
        <f aca="true">TRUNC($F$3*$A$150*Data_Temples!E29)+IF(RAND()&gt;MOD($F$3*$A$150*Data_Temples!E29,1),0,1)</f>
        <v>5</v>
      </c>
      <c r="H150" s="393"/>
      <c r="I150" s="393"/>
      <c r="J150" s="400"/>
    </row>
    <row r="151" customFormat="false" ht="12.75" hidden="false" customHeight="false" outlineLevel="0" collapsed="false">
      <c r="A151" s="8"/>
      <c r="B151" s="395" t="str">
        <f aca="false">Data_Temples!C10</f>
        <v>Pelor</v>
      </c>
      <c r="C151" s="393" t="n">
        <f aca="true">TRUNC($F$3*$A$150*Data_Temples!E10)+IF(RAND()&gt;MOD($F$3*$A$150*Data_Temples!E10,1),0,1)</f>
        <v>38</v>
      </c>
      <c r="D151" s="396" t="str">
        <f aca="false">Data_Temples!C20</f>
        <v>Trithereon</v>
      </c>
      <c r="E151" s="393" t="n">
        <f aca="true">TRUNC($F$3*$A$150*Data_Temples!E20)+IF(RAND()&gt;MOD($F$3*$A$150*Data_Temples!E20,1),0,1)</f>
        <v>20</v>
      </c>
      <c r="F151" s="396" t="str">
        <f aca="false">Data_Temples!C30</f>
        <v>Osprem</v>
      </c>
      <c r="G151" s="397" t="n">
        <f aca="true">TRUNC($F$3*$A$150*Data_Temples!E30)+IF(RAND()&gt;MOD($F$3*$A$150*Data_Temples!E30,1),0,1)</f>
        <v>9</v>
      </c>
      <c r="H151" s="393"/>
      <c r="I151" s="393"/>
      <c r="J151" s="400"/>
    </row>
    <row r="152" customFormat="false" ht="12.75" hidden="false" customHeight="false" outlineLevel="0" collapsed="false">
      <c r="A152" s="398" t="s">
        <v>559</v>
      </c>
      <c r="B152" s="395" t="str">
        <f aca="false">Data_Temples!C11</f>
        <v>Rao</v>
      </c>
      <c r="C152" s="393" t="n">
        <f aca="true">TRUNC($F$3*$A$150*Data_Temples!E11)+IF(RAND()&gt;MOD($F$3*$A$150*Data_Temples!E11,1),0,1)</f>
        <v>15</v>
      </c>
      <c r="D152" s="396" t="str">
        <f aca="false">Data_Temples!C21</f>
        <v>Ulaa</v>
      </c>
      <c r="E152" s="393" t="n">
        <f aca="true">TRUNC($F$3*$A$150*Data_Temples!E21)+IF(RAND()&gt;MOD($F$3*$A$150*Data_Temples!E21,1),0,1)</f>
        <v>5</v>
      </c>
      <c r="F152" s="396" t="str">
        <f aca="false">Data_Temples!C31</f>
        <v>Sotillon</v>
      </c>
      <c r="G152" s="397" t="n">
        <f aca="true">TRUNC($F$3*$A$150*Data_Temples!E31)+IF(RAND()&gt;MOD($F$3*$A$150*Data_Temples!E31,1),0,1)</f>
        <v>4</v>
      </c>
      <c r="H152" s="393"/>
      <c r="I152" s="393"/>
      <c r="J152" s="358"/>
    </row>
    <row r="153" customFormat="false" ht="12.75" hidden="false" customHeight="false" outlineLevel="0" collapsed="false">
      <c r="A153" s="399" t="n">
        <f aca="false">SUM(C149:C158)+SUM(E149:E158)+SUM(G149:G158)</f>
        <v>442</v>
      </c>
      <c r="B153" s="395" t="str">
        <f aca="false">Data_Temples!C12</f>
        <v>Celestian</v>
      </c>
      <c r="C153" s="393" t="n">
        <f aca="true">TRUNC($F$3*$A$150*Data_Temples!E12)+IF(RAND()&gt;MOD($F$3*$A$150*Data_Temples!E12,1),0,1)</f>
        <v>1</v>
      </c>
      <c r="D153" s="396" t="str">
        <f aca="false">Data_Temples!C22</f>
        <v>Zilchus</v>
      </c>
      <c r="E153" s="393" t="n">
        <f aca="true">TRUNC($F$3*$A$150*Data_Temples!E22)+IF(RAND()&gt;MOD($F$3*$A$150*Data_Temples!E22,1),0,1)</f>
        <v>35</v>
      </c>
      <c r="F153" s="396" t="str">
        <f aca="false">Data_Temples!C32</f>
        <v>Telchur</v>
      </c>
      <c r="G153" s="397" t="n">
        <f aca="true">TRUNC($F$3*$A$150*Data_Temples!E32)+IF(RAND()&gt;MOD($F$3*$A$150*Data_Temples!E32,1),0,1)</f>
        <v>4</v>
      </c>
      <c r="H153" s="393"/>
      <c r="I153" s="393"/>
      <c r="J153" s="400"/>
    </row>
    <row r="154" customFormat="false" ht="12.75" hidden="false" customHeight="false" outlineLevel="0" collapsed="false">
      <c r="A154" s="401" t="n">
        <f aca="false">A153/$F$3</f>
        <v>0.0198956065819348</v>
      </c>
      <c r="B154" s="395" t="str">
        <f aca="false">Data_Temples!C13</f>
        <v>Ehlonna</v>
      </c>
      <c r="C154" s="393" t="n">
        <f aca="true">TRUNC($F$3*$A$150*Data_Temples!E13)+IF(RAND()&gt;MOD($F$3*$A$150*Data_Temples!E13,1),0,1)</f>
        <v>7</v>
      </c>
      <c r="D154" s="396" t="str">
        <f aca="false">Data_Temples!C23</f>
        <v>Atroa</v>
      </c>
      <c r="E154" s="393" t="n">
        <f aca="true">TRUNC($F$3*$A$150*Data_Temples!E23)+IF(RAND()&gt;MOD($F$3*$A$150*Data_Temples!E23,1),0,1)</f>
        <v>5</v>
      </c>
      <c r="F154" s="396" t="str">
        <f aca="false">Data_Temples!C33</f>
        <v>Velnius</v>
      </c>
      <c r="G154" s="397" t="n">
        <f aca="true">TRUNC($F$3*$A$150*Data_Temples!E33)+IF(RAND()&gt;MOD($F$3*$A$150*Data_Temples!E33,1),0,1)</f>
        <v>5</v>
      </c>
      <c r="H154" s="393"/>
      <c r="I154" s="393"/>
      <c r="J154" s="400"/>
    </row>
    <row r="155" customFormat="false" ht="12.75" hidden="false" customHeight="false" outlineLevel="0" collapsed="false">
      <c r="A155" s="8"/>
      <c r="B155" s="395" t="str">
        <f aca="false">Data_Temples!C14</f>
        <v>Farlangh</v>
      </c>
      <c r="C155" s="393" t="n">
        <f aca="true">TRUNC($F$3*$A$150*Data_Temples!E14)+IF(RAND()&gt;MOD($F$3*$A$150*Data_Temples!E14,1),0,1)</f>
        <v>7</v>
      </c>
      <c r="D155" s="396" t="str">
        <f aca="false">Data_Temples!C24</f>
        <v>Berei</v>
      </c>
      <c r="E155" s="393" t="n">
        <f aca="true">TRUNC($F$3*$A$150*Data_Temples!E24)+IF(RAND()&gt;MOD($F$3*$A$150*Data_Temples!E24,1),0,1)</f>
        <v>46</v>
      </c>
      <c r="F155" s="396" t="str">
        <f aca="false">Data_Temples!C34</f>
        <v>Zodal</v>
      </c>
      <c r="G155" s="397" t="n">
        <f aca="true">TRUNC($F$3*$A$150*Data_Temples!E34)+IF(RAND()&gt;MOD($F$3*$A$150*Data_Temples!E34,1),0,1)</f>
        <v>4</v>
      </c>
      <c r="H155" s="393"/>
      <c r="I155" s="393"/>
      <c r="J155" s="400"/>
    </row>
    <row r="156" customFormat="false" ht="12.75" hidden="false" customHeight="false" outlineLevel="0" collapsed="false">
      <c r="A156" s="8"/>
      <c r="B156" s="395" t="str">
        <f aca="false">Data_Temples!C15</f>
        <v>Heironeous</v>
      </c>
      <c r="C156" s="393" t="n">
        <f aca="true">TRUNC($F$3*$A$150*Data_Temples!E15)+IF(RAND()&gt;MOD($F$3*$A$150*Data_Temples!E15,1),0,1)</f>
        <v>57</v>
      </c>
      <c r="D156" s="396" t="str">
        <f aca="false">Data_Temples!C25</f>
        <v>Bleredd</v>
      </c>
      <c r="E156" s="393" t="n">
        <f aca="true">TRUNC($F$3*$A$150*Data_Temples!E25)+IF(RAND()&gt;MOD($F$3*$A$150*Data_Temples!E25,1),0,1)</f>
        <v>7</v>
      </c>
      <c r="F156" s="396" t="str">
        <f aca="false">Data_Temples!C35</f>
        <v>Mayaheine</v>
      </c>
      <c r="G156" s="397" t="n">
        <f aca="true">TRUNC($F$3*$A$150*Data_Temples!E35)+IF(RAND()&gt;MOD($F$3*$A$150*Data_Temples!E35,1),0,1)</f>
        <v>20</v>
      </c>
      <c r="H156" s="393"/>
      <c r="I156" s="393"/>
      <c r="J156" s="400"/>
    </row>
    <row r="157" customFormat="false" ht="12.75" hidden="false" customHeight="false" outlineLevel="0" collapsed="false">
      <c r="A157" s="8"/>
      <c r="B157" s="395" t="str">
        <f aca="false">Data_Temples!C16</f>
        <v>Olidammara</v>
      </c>
      <c r="C157" s="393" t="n">
        <f aca="true">TRUNC($F$3*$A$150*Data_Temples!E16)+IF(RAND()&gt;MOD($F$3*$A$150*Data_Temples!E16,1),0,1)</f>
        <v>15</v>
      </c>
      <c r="D157" s="396" t="str">
        <f aca="false">Data_Temples!C26</f>
        <v>Cyndor</v>
      </c>
      <c r="E157" s="393" t="n">
        <f aca="true">TRUNC($F$3*$A$150*Data_Temples!E26)+IF(RAND()&gt;MOD($F$3*$A$150*Data_Temples!E26,1),0,1)</f>
        <v>1</v>
      </c>
      <c r="F157" s="396" t="str">
        <f aca="false">Data_Temples!C36</f>
        <v>Rudd</v>
      </c>
      <c r="G157" s="397" t="n">
        <f aca="true">TRUNC($F$3*$A$150*Data_Temples!E36)+IF(RAND()&gt;MOD($F$3*$A$150*Data_Temples!E36,1),0,1)</f>
        <v>5</v>
      </c>
      <c r="H157" s="393"/>
      <c r="I157" s="393"/>
      <c r="J157" s="400"/>
    </row>
    <row r="158" customFormat="false" ht="13.5" hidden="false" customHeight="false" outlineLevel="0" collapsed="false">
      <c r="A158" s="78"/>
      <c r="B158" s="402" t="str">
        <f aca="false">Data_Temples!C17</f>
        <v>Pholtus</v>
      </c>
      <c r="C158" s="293" t="n">
        <f aca="true">TRUNC($F$3*$A$150*Data_Temples!E17)+IF(RAND()&gt;MOD($F$3*$A$150*Data_Temples!E17,1),0,1)</f>
        <v>7</v>
      </c>
      <c r="D158" s="403" t="str">
        <f aca="false">Data_Temples!C27</f>
        <v>Delleb</v>
      </c>
      <c r="E158" s="293" t="n">
        <f aca="true">TRUNC($F$3*$A$150*Data_Temples!E27)+IF(RAND()&gt;MOD($F$3*$A$150*Data_Temples!E27,1),0,1)</f>
        <v>5</v>
      </c>
      <c r="F158" s="403" t="str">
        <f aca="false">Data_Temples!C37</f>
        <v>Miscellaneous</v>
      </c>
      <c r="G158" s="294" t="n">
        <f aca="true">TRUNC($F$3*$A$150*Data_Temples!E37)+IF(RAND()&gt;MOD($F$3*$A$150*Data_Temples!E37,1),0,1)</f>
        <v>37</v>
      </c>
      <c r="H158" s="393"/>
      <c r="I158" s="393"/>
      <c r="J158" s="400"/>
    </row>
    <row r="159" customFormat="false" ht="13.5" hidden="false" customHeight="false" outlineLevel="0" collapsed="false">
      <c r="A159" s="8"/>
      <c r="B159" s="10"/>
      <c r="C159" s="10"/>
      <c r="D159" s="10"/>
      <c r="E159" s="10"/>
      <c r="F159" s="10"/>
      <c r="G159" s="381"/>
      <c r="H159" s="10"/>
      <c r="I159" s="10"/>
      <c r="J159" s="400"/>
    </row>
    <row r="160" customFormat="false" ht="25.5" hidden="false" customHeight="false" outlineLevel="0" collapsed="false">
      <c r="A160" s="299" t="s">
        <v>560</v>
      </c>
      <c r="B160" s="19"/>
      <c r="C160" s="366" t="s">
        <v>561</v>
      </c>
      <c r="D160" s="366" t="s">
        <v>402</v>
      </c>
      <c r="E160" s="300" t="s">
        <v>403</v>
      </c>
      <c r="F160" s="382"/>
      <c r="G160" s="11"/>
      <c r="J160" s="400"/>
    </row>
    <row r="161" customFormat="false" ht="13.5" hidden="false" customHeight="false" outlineLevel="0" collapsed="false">
      <c r="A161" s="388" t="s">
        <v>562</v>
      </c>
      <c r="B161" s="406" t="s">
        <v>563</v>
      </c>
      <c r="C161" s="251" t="n">
        <v>0.07</v>
      </c>
      <c r="D161" s="407" t="n">
        <f aca="false">C161*$D$172</f>
        <v>0.00168</v>
      </c>
      <c r="E161" s="334" t="n">
        <f aca="true">TRUNC(D161*$F$3)+IF(RAND()&gt;MOD(D161*$F$3,1),0,1)</f>
        <v>37</v>
      </c>
      <c r="F161" s="335" t="str">
        <f aca="false">IF(E161&gt;0,B161,"")</f>
        <v>Druid</v>
      </c>
      <c r="G161" s="11"/>
      <c r="J161" s="400"/>
    </row>
    <row r="162" customFormat="false" ht="12.75" hidden="false" customHeight="false" outlineLevel="0" collapsed="false">
      <c r="A162" s="394" t="n">
        <f aca="false">INDEX(AF3:AF9,K3)*INDEX(AF13:AF19,R3)</f>
        <v>0.024</v>
      </c>
      <c r="B162" s="406" t="s">
        <v>564</v>
      </c>
      <c r="C162" s="251" t="n">
        <v>0.1</v>
      </c>
      <c r="D162" s="407" t="n">
        <f aca="false">C162*$D$172</f>
        <v>0.0024</v>
      </c>
      <c r="E162" s="334" t="n">
        <f aca="true">TRUNC(D162*$F$3)+IF(RAND()&gt;MOD(D162*$F$3,1),0,1)</f>
        <v>54</v>
      </c>
      <c r="F162" s="335" t="str">
        <f aca="false">IF(E162&gt;0,B162,"")</f>
        <v>Air</v>
      </c>
      <c r="G162" s="11"/>
      <c r="J162" s="400"/>
    </row>
    <row r="163" customFormat="false" ht="12.75" hidden="false" customHeight="false" outlineLevel="0" collapsed="false">
      <c r="A163" s="8"/>
      <c r="B163" s="406" t="s">
        <v>565</v>
      </c>
      <c r="C163" s="251" t="n">
        <v>0.1</v>
      </c>
      <c r="D163" s="407" t="n">
        <f aca="false">C163*$D$172</f>
        <v>0.0024</v>
      </c>
      <c r="E163" s="334" t="n">
        <f aca="true">TRUNC(D163*$F$3)+IF(RAND()&gt;MOD(D163*$F$3,1),0,1)</f>
        <v>53</v>
      </c>
      <c r="F163" s="335" t="str">
        <f aca="false">IF(E163&gt;0,B163,"")</f>
        <v>Earth</v>
      </c>
      <c r="G163" s="11"/>
      <c r="J163" s="148"/>
    </row>
    <row r="164" customFormat="false" ht="12.75" hidden="false" customHeight="false" outlineLevel="0" collapsed="false">
      <c r="A164" s="8"/>
      <c r="B164" s="406" t="s">
        <v>566</v>
      </c>
      <c r="C164" s="251" t="n">
        <v>0.1</v>
      </c>
      <c r="D164" s="407" t="n">
        <f aca="false">C164*$D$172</f>
        <v>0.0024</v>
      </c>
      <c r="E164" s="334" t="n">
        <f aca="true">TRUNC(D164*$F$3)+IF(RAND()&gt;MOD(D164*$F$3,1),0,1)</f>
        <v>53</v>
      </c>
      <c r="F164" s="335" t="str">
        <f aca="false">IF(E164&gt;0,B164,"")</f>
        <v>Fire</v>
      </c>
      <c r="G164" s="11"/>
    </row>
    <row r="165" customFormat="false" ht="12.75" hidden="false" customHeight="false" outlineLevel="0" collapsed="false">
      <c r="A165" s="8"/>
      <c r="B165" s="406" t="s">
        <v>567</v>
      </c>
      <c r="C165" s="251" t="n">
        <v>0.1</v>
      </c>
      <c r="D165" s="407" t="n">
        <f aca="false">C165*$D$172</f>
        <v>0.0024</v>
      </c>
      <c r="E165" s="334" t="n">
        <f aca="true">TRUNC(D165*$F$3)+IF(RAND()&gt;MOD(D165*$F$3,1),0,1)</f>
        <v>53</v>
      </c>
      <c r="F165" s="335" t="str">
        <f aca="false">IF(E165&gt;0,B165,"")</f>
        <v>Water</v>
      </c>
      <c r="G165" s="11"/>
    </row>
    <row r="166" customFormat="false" ht="12.75" hidden="false" customHeight="false" outlineLevel="0" collapsed="false">
      <c r="A166" s="8"/>
      <c r="B166" s="406" t="s">
        <v>568</v>
      </c>
      <c r="C166" s="251" t="n">
        <v>0.1</v>
      </c>
      <c r="D166" s="407" t="n">
        <f aca="false">C166*$D$172</f>
        <v>0.0024</v>
      </c>
      <c r="E166" s="334" t="n">
        <f aca="true">TRUNC(D166*$F$3)+IF(RAND()&gt;MOD(D166*$F$3,1),0,1)</f>
        <v>53</v>
      </c>
      <c r="F166" s="335" t="str">
        <f aca="false">IF(E166&gt;0,B166,"")</f>
        <v>Illusions</v>
      </c>
      <c r="G166" s="11"/>
    </row>
    <row r="167" customFormat="false" ht="12.75" hidden="false" customHeight="false" outlineLevel="0" collapsed="false">
      <c r="A167" s="8"/>
      <c r="B167" s="406" t="s">
        <v>569</v>
      </c>
      <c r="C167" s="251" t="n">
        <v>0.03</v>
      </c>
      <c r="D167" s="407" t="n">
        <f aca="false">C167*$D$172</f>
        <v>0.00072</v>
      </c>
      <c r="E167" s="334" t="n">
        <f aca="true">TRUNC(D167*$F$3)+IF(RAND()&gt;MOD(D167*$F$3,1),0,1)</f>
        <v>16</v>
      </c>
      <c r="F167" s="335" t="str">
        <f aca="false">IF(E167&gt;0,B167,"")</f>
        <v>Mentat</v>
      </c>
      <c r="G167" s="11"/>
    </row>
    <row r="168" customFormat="false" ht="12.75" hidden="false" customHeight="false" outlineLevel="0" collapsed="false">
      <c r="A168" s="8"/>
      <c r="B168" s="406" t="s">
        <v>570</v>
      </c>
      <c r="C168" s="251" t="n">
        <v>0.08</v>
      </c>
      <c r="D168" s="407" t="n">
        <f aca="false">C168*$D$172</f>
        <v>0.00192</v>
      </c>
      <c r="E168" s="334" t="n">
        <f aca="true">TRUNC(D168*$F$3)+IF(RAND()&gt;MOD(D168*$F$3,1),0,1)</f>
        <v>43</v>
      </c>
      <c r="F168" s="335" t="str">
        <f aca="false">IF(E168&gt;0,B168,"")</f>
        <v>Rune</v>
      </c>
      <c r="G168" s="11"/>
    </row>
    <row r="169" customFormat="false" ht="12.75" hidden="false" customHeight="false" outlineLevel="0" collapsed="false">
      <c r="A169" s="8"/>
      <c r="B169" s="406" t="s">
        <v>571</v>
      </c>
      <c r="C169" s="251" t="n">
        <v>0.08</v>
      </c>
      <c r="D169" s="407" t="n">
        <f aca="false">C169*$D$172</f>
        <v>0.00192</v>
      </c>
      <c r="E169" s="334" t="n">
        <f aca="true">TRUNC(D169*$F$3)+IF(RAND()&gt;MOD(D169*$F$3,1),0,1)</f>
        <v>43</v>
      </c>
      <c r="F169" s="335" t="str">
        <f aca="false">IF(E169&gt;0,B169,"")</f>
        <v>Shadow</v>
      </c>
      <c r="G169" s="11"/>
    </row>
    <row r="170" customFormat="false" ht="12.75" hidden="false" customHeight="false" outlineLevel="0" collapsed="false">
      <c r="A170" s="8"/>
      <c r="B170" s="406" t="s">
        <v>572</v>
      </c>
      <c r="C170" s="251" t="n">
        <v>0.04</v>
      </c>
      <c r="D170" s="407" t="n">
        <f aca="false">C170*$D$172</f>
        <v>0.00096</v>
      </c>
      <c r="E170" s="334" t="n">
        <f aca="true">TRUNC(D170*$F$3)+IF(RAND()&gt;MOD(D170*$F$3,1),0,1)</f>
        <v>21</v>
      </c>
      <c r="F170" s="335" t="str">
        <f aca="false">IF(E170&gt;0,B170,"")</f>
        <v>Summoning</v>
      </c>
      <c r="G170" s="11"/>
    </row>
    <row r="171" customFormat="false" ht="13.5" hidden="false" customHeight="false" outlineLevel="0" collapsed="false">
      <c r="A171" s="8"/>
      <c r="B171" s="406" t="s">
        <v>573</v>
      </c>
      <c r="C171" s="251" t="n">
        <v>0.2</v>
      </c>
      <c r="D171" s="407" t="n">
        <f aca="false">C171*$D$172</f>
        <v>0.0048</v>
      </c>
      <c r="E171" s="334" t="n">
        <f aca="true">TRUNC(D171*$F$3)+IF(RAND()&gt;MOD(D171*$F$3,1),0,1)</f>
        <v>106</v>
      </c>
      <c r="F171" s="335" t="str">
        <f aca="false">IF(E171&gt;0,B171,"")</f>
        <v>Wizardry</v>
      </c>
      <c r="G171" s="11"/>
    </row>
    <row r="172" customFormat="false" ht="14.25" hidden="false" customHeight="false" outlineLevel="0" collapsed="false">
      <c r="A172" s="101"/>
      <c r="B172" s="408" t="s">
        <v>473</v>
      </c>
      <c r="C172" s="376" t="n">
        <f aca="false">SUM(C161:C171)</f>
        <v>1</v>
      </c>
      <c r="D172" s="409" t="n">
        <f aca="false">A162</f>
        <v>0.024</v>
      </c>
      <c r="E172" s="378" t="n">
        <f aca="false">SUM(E161:E171)</f>
        <v>532</v>
      </c>
      <c r="F172" s="30"/>
      <c r="G172" s="103"/>
    </row>
    <row r="173" customFormat="false" ht="13.5" hidden="false" customHeight="false" outlineLevel="0" collapsed="false">
      <c r="A173" s="63"/>
      <c r="B173" s="64"/>
      <c r="C173" s="410"/>
      <c r="D173" s="64"/>
      <c r="E173" s="64"/>
      <c r="F173" s="64"/>
      <c r="G173" s="65"/>
      <c r="H173" s="10"/>
      <c r="I173" s="10"/>
    </row>
    <row r="174" customFormat="false" ht="13.5" hidden="false" customHeight="false" outlineLevel="0" collapsed="false"/>
    <row r="177" customFormat="false" ht="12.75" hidden="false" customHeight="false" outlineLevel="0" collapsed="false">
      <c r="J177" s="148"/>
    </row>
  </sheetData>
  <mergeCells count="8">
    <mergeCell ref="E16:G16"/>
    <mergeCell ref="B26:G26"/>
    <mergeCell ref="B28:G28"/>
    <mergeCell ref="B29:G29"/>
    <mergeCell ref="B30:G30"/>
    <mergeCell ref="B31:G31"/>
    <mergeCell ref="B32:G32"/>
    <mergeCell ref="B33:G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1" man="true" max="16383" min="0"/>
    <brk id="11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4" min="4" style="1" width="13.56"/>
    <col collapsed="false" customWidth="true" hidden="false" outlineLevel="0" max="5" min="5" style="1" width="9.14"/>
    <col collapsed="false" customWidth="true" hidden="false" outlineLevel="0" max="6" min="6" style="1" width="15.56"/>
    <col collapsed="false" customWidth="true" hidden="false" outlineLevel="0" max="7" min="7" style="1" width="16.84"/>
  </cols>
  <sheetData>
    <row r="2" customFormat="false" ht="15" hidden="false" customHeight="false" outlineLevel="0" collapsed="false">
      <c r="B2" s="411" t="s">
        <v>574</v>
      </c>
    </row>
    <row r="5" customFormat="false" ht="12.75" hidden="false" customHeight="false" outlineLevel="0" collapsed="false">
      <c r="B5" s="192"/>
      <c r="D5" s="192"/>
      <c r="H5" s="412" t="s">
        <v>344</v>
      </c>
      <c r="R5" s="412" t="s">
        <v>575</v>
      </c>
    </row>
    <row r="6" customFormat="false" ht="12.75" hidden="false" customHeight="false" outlineLevel="0" collapsed="false">
      <c r="B6" s="74"/>
      <c r="C6" s="73"/>
      <c r="D6" s="74"/>
      <c r="E6" s="73"/>
      <c r="F6" s="413" t="s">
        <v>576</v>
      </c>
      <c r="G6" s="413"/>
      <c r="H6" s="414" t="s">
        <v>577</v>
      </c>
      <c r="I6" s="74" t="s">
        <v>578</v>
      </c>
      <c r="J6" s="74" t="s">
        <v>579</v>
      </c>
      <c r="K6" s="74" t="s">
        <v>580</v>
      </c>
      <c r="L6" s="74" t="s">
        <v>581</v>
      </c>
      <c r="M6" s="74" t="s">
        <v>582</v>
      </c>
      <c r="N6" s="74" t="s">
        <v>583</v>
      </c>
      <c r="O6" s="74" t="s">
        <v>584</v>
      </c>
      <c r="P6" s="74" t="s">
        <v>585</v>
      </c>
      <c r="Q6" s="74" t="s">
        <v>586</v>
      </c>
      <c r="R6" s="414" t="s">
        <v>577</v>
      </c>
      <c r="S6" s="74" t="s">
        <v>578</v>
      </c>
      <c r="T6" s="74" t="s">
        <v>579</v>
      </c>
      <c r="U6" s="74" t="s">
        <v>580</v>
      </c>
      <c r="V6" s="74" t="s">
        <v>581</v>
      </c>
      <c r="W6" s="74" t="s">
        <v>582</v>
      </c>
      <c r="X6" s="74" t="s">
        <v>583</v>
      </c>
      <c r="Y6" s="74" t="s">
        <v>584</v>
      </c>
      <c r="Z6" s="74" t="s">
        <v>585</v>
      </c>
      <c r="AA6" s="74" t="s">
        <v>586</v>
      </c>
    </row>
    <row r="7" customFormat="false" ht="12.75" hidden="false" customHeight="false" outlineLevel="0" collapsed="false">
      <c r="B7" s="74" t="s">
        <v>587</v>
      </c>
      <c r="C7" s="73"/>
      <c r="D7" s="74" t="s">
        <v>588</v>
      </c>
      <c r="E7" s="74" t="s">
        <v>589</v>
      </c>
      <c r="F7" s="74" t="s">
        <v>45</v>
      </c>
      <c r="G7" s="74" t="s">
        <v>47</v>
      </c>
      <c r="H7" s="415" t="n">
        <f aca="true">RAND()</f>
        <v>0.734619594055363</v>
      </c>
      <c r="I7" s="416" t="n">
        <f aca="true">RAND()</f>
        <v>0.0546854851921772</v>
      </c>
      <c r="J7" s="416" t="n">
        <f aca="true">RAND()</f>
        <v>0.998586269166047</v>
      </c>
      <c r="K7" s="416" t="n">
        <f aca="true">RAND()</f>
        <v>0.128021398894081</v>
      </c>
      <c r="L7" s="416" t="n">
        <f aca="true">RAND()</f>
        <v>0.948179350563793</v>
      </c>
      <c r="M7" s="416" t="n">
        <f aca="true">RAND()</f>
        <v>0.597176317056423</v>
      </c>
      <c r="N7" s="416" t="n">
        <f aca="true">RAND()</f>
        <v>0.852351239560753</v>
      </c>
      <c r="O7" s="416" t="n">
        <f aca="true">RAND()</f>
        <v>0.296588871454002</v>
      </c>
      <c r="P7" s="416" t="n">
        <f aca="true">RAND()</f>
        <v>0.892446813421575</v>
      </c>
      <c r="Q7" s="416" t="n">
        <f aca="true">RAND()</f>
        <v>0.543950643415999</v>
      </c>
      <c r="R7" s="415" t="n">
        <f aca="true">RAND()</f>
        <v>0.774039635863347</v>
      </c>
      <c r="S7" s="416" t="n">
        <f aca="true">RAND()</f>
        <v>0.525403390115493</v>
      </c>
      <c r="T7" s="416" t="n">
        <f aca="true">RAND()</f>
        <v>0.982395265982561</v>
      </c>
      <c r="U7" s="416" t="n">
        <f aca="true">RAND()</f>
        <v>0.00666614633079664</v>
      </c>
      <c r="V7" s="416" t="n">
        <f aca="true">RAND()</f>
        <v>0.241325992517237</v>
      </c>
      <c r="W7" s="416" t="n">
        <f aca="true">RAND()</f>
        <v>0.839792621380487</v>
      </c>
      <c r="X7" s="416" t="n">
        <f aca="true">RAND()</f>
        <v>0.0881598295258725</v>
      </c>
      <c r="Y7" s="416" t="n">
        <f aca="true">RAND()</f>
        <v>0.363952174590354</v>
      </c>
      <c r="Z7" s="416" t="n">
        <f aca="true">RAND()</f>
        <v>0.743178362038642</v>
      </c>
      <c r="AA7" s="416" t="n">
        <f aca="true">RAND()</f>
        <v>0.311099448361775</v>
      </c>
    </row>
    <row r="8" customFormat="false" ht="12.75" hidden="false" customHeight="false" outlineLevel="0" collapsed="false">
      <c r="A8" s="1" t="n">
        <v>1</v>
      </c>
      <c r="B8" s="192" t="s">
        <v>590</v>
      </c>
      <c r="C8" s="136" t="s">
        <v>591</v>
      </c>
      <c r="D8" s="417" t="n">
        <v>40</v>
      </c>
      <c r="E8" s="418" t="n">
        <f aca="false">D8/$D$39</f>
        <v>0.0104166666666667</v>
      </c>
      <c r="F8" s="130" t="n">
        <v>0</v>
      </c>
      <c r="G8" s="418" t="n">
        <f aca="false">F8+E8</f>
        <v>0.0104166666666667</v>
      </c>
      <c r="H8" s="419" t="n">
        <f aca="false">IF(AND(H$7&gt;$F8,H$7&lt;=$G8),$A8,0)</f>
        <v>0</v>
      </c>
      <c r="I8" s="192" t="n">
        <f aca="false">IF(AND(I$7&gt;$F8,I$7&lt;=$G8),$A8,0)</f>
        <v>0</v>
      </c>
      <c r="J8" s="192" t="n">
        <f aca="false">IF(AND(J$7&gt;$F8,J$7&lt;=$G8),$A8,0)</f>
        <v>0</v>
      </c>
      <c r="K8" s="192" t="n">
        <f aca="false">IF(AND(K$7&gt;$F8,K$7&lt;=$G8),$A8,0)</f>
        <v>0</v>
      </c>
      <c r="L8" s="192" t="n">
        <f aca="false">IF(AND(L$7&gt;$F8,L$7&lt;=$G8),$A8,0)</f>
        <v>0</v>
      </c>
      <c r="M8" s="192" t="n">
        <f aca="false">IF(AND(M$7&gt;$F8,M$7&lt;=$G8),$A8,0)</f>
        <v>0</v>
      </c>
      <c r="N8" s="192" t="n">
        <f aca="false">IF(AND(N$7&gt;$F8,N$7&lt;=$G8),$A8,0)</f>
        <v>0</v>
      </c>
      <c r="O8" s="192" t="n">
        <f aca="false">IF(AND(O$7&gt;$F8,O$7&lt;=$G8),$A8,0)</f>
        <v>0</v>
      </c>
      <c r="P8" s="192" t="n">
        <f aca="false">IF(AND(P$7&gt;$F8,P$7&lt;=$G8),$A8,0)</f>
        <v>0</v>
      </c>
      <c r="Q8" s="420" t="n">
        <f aca="false">IF(AND(Q$7&gt;$F8,Q$7&lt;=$G8),$A8,0)</f>
        <v>0</v>
      </c>
      <c r="R8" s="419" t="n">
        <f aca="false">IF(AND(R$7&gt;$F8,R$7&lt;=$G8),$A8,0)</f>
        <v>0</v>
      </c>
      <c r="S8" s="192" t="n">
        <f aca="false">IF(AND(S$7&gt;$F8,S$7&lt;=$G8),$A8,0)</f>
        <v>0</v>
      </c>
      <c r="T8" s="192" t="n">
        <f aca="false">IF(AND(T$7&gt;$F8,T$7&lt;=$G8),$A8,0)</f>
        <v>0</v>
      </c>
      <c r="U8" s="192" t="n">
        <f aca="false">IF(AND(U$7&gt;$F8,U$7&lt;=$G8),$A8,0)</f>
        <v>1</v>
      </c>
      <c r="V8" s="192" t="n">
        <f aca="false">IF(AND(V$7&gt;$F8,V$7&lt;=$G8),$A8,0)</f>
        <v>0</v>
      </c>
      <c r="W8" s="192" t="n">
        <f aca="false">IF(AND(W$7&gt;$F8,W$7&lt;=$G8),$A8,0)</f>
        <v>0</v>
      </c>
      <c r="X8" s="192" t="n">
        <f aca="false">IF(AND(X$7&gt;$F8,X$7&lt;=$G8),$A8,0)</f>
        <v>0</v>
      </c>
      <c r="Y8" s="192" t="n">
        <f aca="false">IF(AND(Y$7&gt;$F8,Y$7&lt;=$G8),$A8,0)</f>
        <v>0</v>
      </c>
      <c r="Z8" s="192" t="n">
        <f aca="false">IF(AND(Z$7&gt;$F8,Z$7&lt;=$G8),$A8,0)</f>
        <v>0</v>
      </c>
      <c r="AA8" s="192" t="n">
        <f aca="false">IF(AND(AA$7&gt;$F8,AA$7&lt;=$G8),$A8,0)</f>
        <v>0</v>
      </c>
    </row>
    <row r="9" customFormat="false" ht="12.75" hidden="false" customHeight="false" outlineLevel="0" collapsed="false">
      <c r="A9" s="1" t="n">
        <f aca="false">A8+1</f>
        <v>2</v>
      </c>
      <c r="B9" s="421" t="s">
        <v>590</v>
      </c>
      <c r="C9" s="136" t="s">
        <v>592</v>
      </c>
      <c r="D9" s="417" t="n">
        <v>60</v>
      </c>
      <c r="E9" s="418" t="n">
        <f aca="false">D9/$D$39</f>
        <v>0.015625</v>
      </c>
      <c r="F9" s="418" t="n">
        <f aca="false">G8</f>
        <v>0.0104166666666667</v>
      </c>
      <c r="G9" s="418" t="n">
        <f aca="false">F9+E9</f>
        <v>0.0260416666666667</v>
      </c>
      <c r="H9" s="419" t="n">
        <f aca="false">IF(AND(H$7&gt;$F9,H$7&lt;=$G9),$A9,0)</f>
        <v>0</v>
      </c>
      <c r="I9" s="192" t="n">
        <f aca="false">IF(AND(I$7&gt;$F9,I$7&lt;=$G9),$A9,0)</f>
        <v>0</v>
      </c>
      <c r="J9" s="192" t="n">
        <f aca="false">IF(AND(J$7&gt;$F9,J$7&lt;=$G9),$A9,0)</f>
        <v>0</v>
      </c>
      <c r="K9" s="192" t="n">
        <f aca="false">IF(AND(K$7&gt;$F9,K$7&lt;=$G9),$A9,0)</f>
        <v>0</v>
      </c>
      <c r="L9" s="192" t="n">
        <f aca="false">IF(AND(L$7&gt;$F9,L$7&lt;=$G9),$A9,0)</f>
        <v>0</v>
      </c>
      <c r="M9" s="192" t="n">
        <f aca="false">IF(AND(M$7&gt;$F9,M$7&lt;=$G9),$A9,0)</f>
        <v>0</v>
      </c>
      <c r="N9" s="192" t="n">
        <f aca="false">IF(AND(N$7&gt;$F9,N$7&lt;=$G9),$A9,0)</f>
        <v>0</v>
      </c>
      <c r="O9" s="192" t="n">
        <f aca="false">IF(AND(O$7&gt;$F9,O$7&lt;=$G9),$A9,0)</f>
        <v>0</v>
      </c>
      <c r="P9" s="192" t="n">
        <f aca="false">IF(AND(P$7&gt;$F9,P$7&lt;=$G9),$A9,0)</f>
        <v>0</v>
      </c>
      <c r="Q9" s="420" t="n">
        <f aca="false">IF(AND(Q$7&gt;$F9,Q$7&lt;=$G9),$A9,0)</f>
        <v>0</v>
      </c>
      <c r="R9" s="419" t="n">
        <f aca="false">IF(AND(R$7&gt;$F9,R$7&lt;=$G9),$A9,0)</f>
        <v>0</v>
      </c>
      <c r="S9" s="192" t="n">
        <f aca="false">IF(AND(S$7&gt;$F9,S$7&lt;=$G9),$A9,0)</f>
        <v>0</v>
      </c>
      <c r="T9" s="192" t="n">
        <f aca="false">IF(AND(T$7&gt;$F9,T$7&lt;=$G9),$A9,0)</f>
        <v>0</v>
      </c>
      <c r="U9" s="192" t="n">
        <f aca="false">IF(AND(U$7&gt;$F9,U$7&lt;=$G9),$A9,0)</f>
        <v>0</v>
      </c>
      <c r="V9" s="192" t="n">
        <f aca="false">IF(AND(V$7&gt;$F9,V$7&lt;=$G9),$A9,0)</f>
        <v>0</v>
      </c>
      <c r="W9" s="192" t="n">
        <f aca="false">IF(AND(W$7&gt;$F9,W$7&lt;=$G9),$A9,0)</f>
        <v>0</v>
      </c>
      <c r="X9" s="192" t="n">
        <f aca="false">IF(AND(X$7&gt;$F9,X$7&lt;=$G9),$A9,0)</f>
        <v>0</v>
      </c>
      <c r="Y9" s="192" t="n">
        <f aca="false">IF(AND(Y$7&gt;$F9,Y$7&lt;=$G9),$A9,0)</f>
        <v>0</v>
      </c>
      <c r="Z9" s="192" t="n">
        <f aca="false">IF(AND(Z$7&gt;$F9,Z$7&lt;=$G9),$A9,0)</f>
        <v>0</v>
      </c>
      <c r="AA9" s="192" t="n">
        <f aca="false">IF(AND(AA$7&gt;$F9,AA$7&lt;=$G9),$A9,0)</f>
        <v>0</v>
      </c>
    </row>
    <row r="10" customFormat="false" ht="12.75" hidden="false" customHeight="false" outlineLevel="0" collapsed="false">
      <c r="A10" s="1" t="n">
        <f aca="false">A9+1</f>
        <v>3</v>
      </c>
      <c r="B10" s="192" t="s">
        <v>590</v>
      </c>
      <c r="C10" s="136" t="s">
        <v>593</v>
      </c>
      <c r="D10" s="417" t="n">
        <v>326</v>
      </c>
      <c r="E10" s="418" t="n">
        <f aca="false">D10/$D$39</f>
        <v>0.0848958333333333</v>
      </c>
      <c r="F10" s="418" t="n">
        <f aca="false">G9</f>
        <v>0.0260416666666667</v>
      </c>
      <c r="G10" s="418" t="n">
        <f aca="false">F10+E10</f>
        <v>0.1109375</v>
      </c>
      <c r="H10" s="419" t="n">
        <f aca="false">IF(AND(H$7&gt;$F10,H$7&lt;=$G10),$A10,0)</f>
        <v>0</v>
      </c>
      <c r="I10" s="192" t="n">
        <f aca="false">IF(AND(I$7&gt;$F10,I$7&lt;=$G10),$A10,0)</f>
        <v>3</v>
      </c>
      <c r="J10" s="192" t="n">
        <f aca="false">IF(AND(J$7&gt;$F10,J$7&lt;=$G10),$A10,0)</f>
        <v>0</v>
      </c>
      <c r="K10" s="192" t="n">
        <f aca="false">IF(AND(K$7&gt;$F10,K$7&lt;=$G10),$A10,0)</f>
        <v>0</v>
      </c>
      <c r="L10" s="192" t="n">
        <f aca="false">IF(AND(L$7&gt;$F10,L$7&lt;=$G10),$A10,0)</f>
        <v>0</v>
      </c>
      <c r="M10" s="192" t="n">
        <f aca="false">IF(AND(M$7&gt;$F10,M$7&lt;=$G10),$A10,0)</f>
        <v>0</v>
      </c>
      <c r="N10" s="192" t="n">
        <f aca="false">IF(AND(N$7&gt;$F10,N$7&lt;=$G10),$A10,0)</f>
        <v>0</v>
      </c>
      <c r="O10" s="192" t="n">
        <f aca="false">IF(AND(O$7&gt;$F10,O$7&lt;=$G10),$A10,0)</f>
        <v>0</v>
      </c>
      <c r="P10" s="192" t="n">
        <f aca="false">IF(AND(P$7&gt;$F10,P$7&lt;=$G10),$A10,0)</f>
        <v>0</v>
      </c>
      <c r="Q10" s="420" t="n">
        <f aca="false">IF(AND(Q$7&gt;$F10,Q$7&lt;=$G10),$A10,0)</f>
        <v>0</v>
      </c>
      <c r="R10" s="419" t="n">
        <f aca="false">IF(AND(R$7&gt;$F10,R$7&lt;=$G10),$A10,0)</f>
        <v>0</v>
      </c>
      <c r="S10" s="192" t="n">
        <f aca="false">IF(AND(S$7&gt;$F10,S$7&lt;=$G10),$A10,0)</f>
        <v>0</v>
      </c>
      <c r="T10" s="192" t="n">
        <f aca="false">IF(AND(T$7&gt;$F10,T$7&lt;=$G10),$A10,0)</f>
        <v>0</v>
      </c>
      <c r="U10" s="192" t="n">
        <f aca="false">IF(AND(U$7&gt;$F10,U$7&lt;=$G10),$A10,0)</f>
        <v>0</v>
      </c>
      <c r="V10" s="192" t="n">
        <f aca="false">IF(AND(V$7&gt;$F10,V$7&lt;=$G10),$A10,0)</f>
        <v>0</v>
      </c>
      <c r="W10" s="192" t="n">
        <f aca="false">IF(AND(W$7&gt;$F10,W$7&lt;=$G10),$A10,0)</f>
        <v>0</v>
      </c>
      <c r="X10" s="192" t="n">
        <f aca="false">IF(AND(X$7&gt;$F10,X$7&lt;=$G10),$A10,0)</f>
        <v>3</v>
      </c>
      <c r="Y10" s="192" t="n">
        <f aca="false">IF(AND(Y$7&gt;$F10,Y$7&lt;=$G10),$A10,0)</f>
        <v>0</v>
      </c>
      <c r="Z10" s="192" t="n">
        <f aca="false">IF(AND(Z$7&gt;$F10,Z$7&lt;=$G10),$A10,0)</f>
        <v>0</v>
      </c>
      <c r="AA10" s="192" t="n">
        <f aca="false">IF(AND(AA$7&gt;$F10,AA$7&lt;=$G10),$A10,0)</f>
        <v>0</v>
      </c>
    </row>
    <row r="11" customFormat="false" ht="13.5" hidden="false" customHeight="false" outlineLevel="0" collapsed="false">
      <c r="A11" s="1" t="n">
        <f aca="false">A10+1</f>
        <v>4</v>
      </c>
      <c r="B11" s="192" t="s">
        <v>590</v>
      </c>
      <c r="C11" s="136" t="s">
        <v>594</v>
      </c>
      <c r="D11" s="417" t="n">
        <v>125</v>
      </c>
      <c r="E11" s="418" t="n">
        <f aca="false">D11/$D$39</f>
        <v>0.0325520833333333</v>
      </c>
      <c r="F11" s="418" t="n">
        <f aca="false">G10</f>
        <v>0.1109375</v>
      </c>
      <c r="G11" s="418" t="n">
        <f aca="false">F11+E11</f>
        <v>0.143489583333333</v>
      </c>
      <c r="H11" s="419" t="n">
        <f aca="false">IF(AND(H$7&gt;$F11,H$7&lt;=$G11),$A11,0)</f>
        <v>0</v>
      </c>
      <c r="I11" s="192" t="n">
        <f aca="false">IF(AND(I$7&gt;$F11,I$7&lt;=$G11),$A11,0)</f>
        <v>0</v>
      </c>
      <c r="J11" s="192" t="n">
        <f aca="false">IF(AND(J$7&gt;$F11,J$7&lt;=$G11),$A11,0)</f>
        <v>0</v>
      </c>
      <c r="K11" s="192" t="n">
        <f aca="false">IF(AND(K$7&gt;$F11,K$7&lt;=$G11),$A11,0)</f>
        <v>4</v>
      </c>
      <c r="L11" s="192" t="n">
        <f aca="false">IF(AND(L$7&gt;$F11,L$7&lt;=$G11),$A11,0)</f>
        <v>0</v>
      </c>
      <c r="M11" s="192" t="n">
        <f aca="false">IF(AND(M$7&gt;$F11,M$7&lt;=$G11),$A11,0)</f>
        <v>0</v>
      </c>
      <c r="N11" s="192" t="n">
        <f aca="false">IF(AND(N$7&gt;$F11,N$7&lt;=$G11),$A11,0)</f>
        <v>0</v>
      </c>
      <c r="O11" s="192" t="n">
        <f aca="false">IF(AND(O$7&gt;$F11,O$7&lt;=$G11),$A11,0)</f>
        <v>0</v>
      </c>
      <c r="P11" s="192" t="n">
        <f aca="false">IF(AND(P$7&gt;$F11,P$7&lt;=$G11),$A11,0)</f>
        <v>0</v>
      </c>
      <c r="Q11" s="420" t="n">
        <f aca="false">IF(AND(Q$7&gt;$F11,Q$7&lt;=$G11),$A11,0)</f>
        <v>0</v>
      </c>
      <c r="R11" s="419" t="n">
        <f aca="false">IF(AND(R$7&gt;$F11,R$7&lt;=$G11),$A11,0)</f>
        <v>0</v>
      </c>
      <c r="S11" s="192" t="n">
        <f aca="false">IF(AND(S$7&gt;$F11,S$7&lt;=$G11),$A11,0)</f>
        <v>0</v>
      </c>
      <c r="T11" s="192" t="n">
        <f aca="false">IF(AND(T$7&gt;$F11,T$7&lt;=$G11),$A11,0)</f>
        <v>0</v>
      </c>
      <c r="U11" s="192" t="n">
        <f aca="false">IF(AND(U$7&gt;$F11,U$7&lt;=$G11),$A11,0)</f>
        <v>0</v>
      </c>
      <c r="V11" s="192" t="n">
        <f aca="false">IF(AND(V$7&gt;$F11,V$7&lt;=$G11),$A11,0)</f>
        <v>0</v>
      </c>
      <c r="W11" s="192" t="n">
        <f aca="false">IF(AND(W$7&gt;$F11,W$7&lt;=$G11),$A11,0)</f>
        <v>0</v>
      </c>
      <c r="X11" s="192" t="n">
        <f aca="false">IF(AND(X$7&gt;$F11,X$7&lt;=$G11),$A11,0)</f>
        <v>0</v>
      </c>
      <c r="Y11" s="192" t="n">
        <f aca="false">IF(AND(Y$7&gt;$F11,Y$7&lt;=$G11),$A11,0)</f>
        <v>0</v>
      </c>
      <c r="Z11" s="192" t="n">
        <f aca="false">IF(AND(Z$7&gt;$F11,Z$7&lt;=$G11),$A11,0)</f>
        <v>0</v>
      </c>
      <c r="AA11" s="192" t="n">
        <f aca="false">IF(AND(AA$7&gt;$F11,AA$7&lt;=$G11),$A11,0)</f>
        <v>0</v>
      </c>
    </row>
    <row r="12" customFormat="false" ht="12.75" hidden="false" customHeight="false" outlineLevel="0" collapsed="false">
      <c r="A12" s="1" t="n">
        <f aca="false">A11+1</f>
        <v>5</v>
      </c>
      <c r="B12" s="422" t="s">
        <v>595</v>
      </c>
      <c r="C12" s="423" t="s">
        <v>596</v>
      </c>
      <c r="D12" s="424" t="n">
        <v>10</v>
      </c>
      <c r="E12" s="425" t="n">
        <f aca="false">D12/$D$39</f>
        <v>0.00260416666666667</v>
      </c>
      <c r="F12" s="425" t="n">
        <f aca="false">G11</f>
        <v>0.143489583333333</v>
      </c>
      <c r="G12" s="425" t="n">
        <f aca="false">F12+E12</f>
        <v>0.14609375</v>
      </c>
      <c r="H12" s="419" t="n">
        <f aca="false">IF(AND(H$7&gt;$F12,H$7&lt;=$G12),$A12,0)</f>
        <v>0</v>
      </c>
      <c r="I12" s="192" t="n">
        <f aca="false">IF(AND(I$7&gt;$F12,I$7&lt;=$G12),$A12,0)</f>
        <v>0</v>
      </c>
      <c r="J12" s="192" t="n">
        <f aca="false">IF(AND(J$7&gt;$F12,J$7&lt;=$G12),$A12,0)</f>
        <v>0</v>
      </c>
      <c r="K12" s="192" t="n">
        <f aca="false">IF(AND(K$7&gt;$F12,K$7&lt;=$G12),$A12,0)</f>
        <v>0</v>
      </c>
      <c r="L12" s="192" t="n">
        <f aca="false">IF(AND(L$7&gt;$F12,L$7&lt;=$G12),$A12,0)</f>
        <v>0</v>
      </c>
      <c r="M12" s="192" t="n">
        <f aca="false">IF(AND(M$7&gt;$F12,M$7&lt;=$G12),$A12,0)</f>
        <v>0</v>
      </c>
      <c r="N12" s="192" t="n">
        <f aca="false">IF(AND(N$7&gt;$F12,N$7&lt;=$G12),$A12,0)</f>
        <v>0</v>
      </c>
      <c r="O12" s="192" t="n">
        <f aca="false">IF(AND(O$7&gt;$F12,O$7&lt;=$G12),$A12,0)</f>
        <v>0</v>
      </c>
      <c r="P12" s="192" t="n">
        <f aca="false">IF(AND(P$7&gt;$F12,P$7&lt;=$G12),$A12,0)</f>
        <v>0</v>
      </c>
      <c r="Q12" s="420" t="n">
        <f aca="false">IF(AND(Q$7&gt;$F12,Q$7&lt;=$G12),$A12,0)</f>
        <v>0</v>
      </c>
      <c r="R12" s="419" t="n">
        <f aca="false">IF(AND(R$7&gt;$F12,R$7&lt;=$G12),$A12,0)</f>
        <v>0</v>
      </c>
      <c r="S12" s="192" t="n">
        <f aca="false">IF(AND(S$7&gt;$F12,S$7&lt;=$G12),$A12,0)</f>
        <v>0</v>
      </c>
      <c r="T12" s="192" t="n">
        <f aca="false">IF(AND(T$7&gt;$F12,T$7&lt;=$G12),$A12,0)</f>
        <v>0</v>
      </c>
      <c r="U12" s="192" t="n">
        <f aca="false">IF(AND(U$7&gt;$F12,U$7&lt;=$G12),$A12,0)</f>
        <v>0</v>
      </c>
      <c r="V12" s="192" t="n">
        <f aca="false">IF(AND(V$7&gt;$F12,V$7&lt;=$G12),$A12,0)</f>
        <v>0</v>
      </c>
      <c r="W12" s="192" t="n">
        <f aca="false">IF(AND(W$7&gt;$F12,W$7&lt;=$G12),$A12,0)</f>
        <v>0</v>
      </c>
      <c r="X12" s="192" t="n">
        <f aca="false">IF(AND(X$7&gt;$F12,X$7&lt;=$G12),$A12,0)</f>
        <v>0</v>
      </c>
      <c r="Y12" s="192" t="n">
        <f aca="false">IF(AND(Y$7&gt;$F12,Y$7&lt;=$G12),$A12,0)</f>
        <v>0</v>
      </c>
      <c r="Z12" s="192" t="n">
        <f aca="false">IF(AND(Z$7&gt;$F12,Z$7&lt;=$G12),$A12,0)</f>
        <v>0</v>
      </c>
      <c r="AA12" s="192" t="n">
        <f aca="false">IF(AND(AA$7&gt;$F12,AA$7&lt;=$G12),$A12,0)</f>
        <v>0</v>
      </c>
    </row>
    <row r="13" customFormat="false" ht="12.75" hidden="false" customHeight="false" outlineLevel="0" collapsed="false">
      <c r="A13" s="1" t="n">
        <f aca="false">A12+1</f>
        <v>6</v>
      </c>
      <c r="B13" s="192" t="s">
        <v>595</v>
      </c>
      <c r="C13" s="136" t="s">
        <v>597</v>
      </c>
      <c r="D13" s="417" t="n">
        <v>60</v>
      </c>
      <c r="E13" s="418" t="n">
        <f aca="false">D13/$D$39</f>
        <v>0.015625</v>
      </c>
      <c r="F13" s="418" t="n">
        <f aca="false">G12</f>
        <v>0.14609375</v>
      </c>
      <c r="G13" s="418" t="n">
        <f aca="false">F13+E13</f>
        <v>0.16171875</v>
      </c>
      <c r="H13" s="419" t="n">
        <f aca="false">IF(AND(H$7&gt;$F13,H$7&lt;=$G13),$A13,0)</f>
        <v>0</v>
      </c>
      <c r="I13" s="192" t="n">
        <f aca="false">IF(AND(I$7&gt;$F13,I$7&lt;=$G13),$A13,0)</f>
        <v>0</v>
      </c>
      <c r="J13" s="192" t="n">
        <f aca="false">IF(AND(J$7&gt;$F13,J$7&lt;=$G13),$A13,0)</f>
        <v>0</v>
      </c>
      <c r="K13" s="192" t="n">
        <f aca="false">IF(AND(K$7&gt;$F13,K$7&lt;=$G13),$A13,0)</f>
        <v>0</v>
      </c>
      <c r="L13" s="192" t="n">
        <f aca="false">IF(AND(L$7&gt;$F13,L$7&lt;=$G13),$A13,0)</f>
        <v>0</v>
      </c>
      <c r="M13" s="192" t="n">
        <f aca="false">IF(AND(M$7&gt;$F13,M$7&lt;=$G13),$A13,0)</f>
        <v>0</v>
      </c>
      <c r="N13" s="192" t="n">
        <f aca="false">IF(AND(N$7&gt;$F13,N$7&lt;=$G13),$A13,0)</f>
        <v>0</v>
      </c>
      <c r="O13" s="192" t="n">
        <f aca="false">IF(AND(O$7&gt;$F13,O$7&lt;=$G13),$A13,0)</f>
        <v>0</v>
      </c>
      <c r="P13" s="192" t="n">
        <f aca="false">IF(AND(P$7&gt;$F13,P$7&lt;=$G13),$A13,0)</f>
        <v>0</v>
      </c>
      <c r="Q13" s="420" t="n">
        <f aca="false">IF(AND(Q$7&gt;$F13,Q$7&lt;=$G13),$A13,0)</f>
        <v>0</v>
      </c>
      <c r="R13" s="419" t="n">
        <f aca="false">IF(AND(R$7&gt;$F13,R$7&lt;=$G13),$A13,0)</f>
        <v>0</v>
      </c>
      <c r="S13" s="192" t="n">
        <f aca="false">IF(AND(S$7&gt;$F13,S$7&lt;=$G13),$A13,0)</f>
        <v>0</v>
      </c>
      <c r="T13" s="192" t="n">
        <f aca="false">IF(AND(T$7&gt;$F13,T$7&lt;=$G13),$A13,0)</f>
        <v>0</v>
      </c>
      <c r="U13" s="192" t="n">
        <f aca="false">IF(AND(U$7&gt;$F13,U$7&lt;=$G13),$A13,0)</f>
        <v>0</v>
      </c>
      <c r="V13" s="192" t="n">
        <f aca="false">IF(AND(V$7&gt;$F13,V$7&lt;=$G13),$A13,0)</f>
        <v>0</v>
      </c>
      <c r="W13" s="192" t="n">
        <f aca="false">IF(AND(W$7&gt;$F13,W$7&lt;=$G13),$A13,0)</f>
        <v>0</v>
      </c>
      <c r="X13" s="192" t="n">
        <f aca="false">IF(AND(X$7&gt;$F13,X$7&lt;=$G13),$A13,0)</f>
        <v>0</v>
      </c>
      <c r="Y13" s="192" t="n">
        <f aca="false">IF(AND(Y$7&gt;$F13,Y$7&lt;=$G13),$A13,0)</f>
        <v>0</v>
      </c>
      <c r="Z13" s="192" t="n">
        <f aca="false">IF(AND(Z$7&gt;$F13,Z$7&lt;=$G13),$A13,0)</f>
        <v>0</v>
      </c>
      <c r="AA13" s="192" t="n">
        <f aca="false">IF(AND(AA$7&gt;$F13,AA$7&lt;=$G13),$A13,0)</f>
        <v>0</v>
      </c>
    </row>
    <row r="14" customFormat="false" ht="12.75" hidden="false" customHeight="false" outlineLevel="0" collapsed="false">
      <c r="A14" s="1" t="n">
        <f aca="false">A13+1</f>
        <v>7</v>
      </c>
      <c r="B14" s="192" t="s">
        <v>595</v>
      </c>
      <c r="C14" s="136" t="s">
        <v>598</v>
      </c>
      <c r="D14" s="417" t="n">
        <v>65</v>
      </c>
      <c r="E14" s="418" t="n">
        <f aca="false">D14/$D$39</f>
        <v>0.0169270833333333</v>
      </c>
      <c r="F14" s="418" t="n">
        <f aca="false">G13</f>
        <v>0.16171875</v>
      </c>
      <c r="G14" s="418" t="n">
        <f aca="false">F14+E14</f>
        <v>0.178645833333333</v>
      </c>
      <c r="H14" s="419" t="n">
        <f aca="false">IF(AND(H$7&gt;$F14,H$7&lt;=$G14),$A14,0)</f>
        <v>0</v>
      </c>
      <c r="I14" s="192" t="n">
        <f aca="false">IF(AND(I$7&gt;$F14,I$7&lt;=$G14),$A14,0)</f>
        <v>0</v>
      </c>
      <c r="J14" s="192" t="n">
        <f aca="false">IF(AND(J$7&gt;$F14,J$7&lt;=$G14),$A14,0)</f>
        <v>0</v>
      </c>
      <c r="K14" s="192" t="n">
        <f aca="false">IF(AND(K$7&gt;$F14,K$7&lt;=$G14),$A14,0)</f>
        <v>0</v>
      </c>
      <c r="L14" s="192" t="n">
        <f aca="false">IF(AND(L$7&gt;$F14,L$7&lt;=$G14),$A14,0)</f>
        <v>0</v>
      </c>
      <c r="M14" s="192" t="n">
        <f aca="false">IF(AND(M$7&gt;$F14,M$7&lt;=$G14),$A14,0)</f>
        <v>0</v>
      </c>
      <c r="N14" s="192" t="n">
        <f aca="false">IF(AND(N$7&gt;$F14,N$7&lt;=$G14),$A14,0)</f>
        <v>0</v>
      </c>
      <c r="O14" s="192" t="n">
        <f aca="false">IF(AND(O$7&gt;$F14,O$7&lt;=$G14),$A14,0)</f>
        <v>0</v>
      </c>
      <c r="P14" s="192" t="n">
        <f aca="false">IF(AND(P$7&gt;$F14,P$7&lt;=$G14),$A14,0)</f>
        <v>0</v>
      </c>
      <c r="Q14" s="420" t="n">
        <f aca="false">IF(AND(Q$7&gt;$F14,Q$7&lt;=$G14),$A14,0)</f>
        <v>0</v>
      </c>
      <c r="R14" s="419" t="n">
        <f aca="false">IF(AND(R$7&gt;$F14,R$7&lt;=$G14),$A14,0)</f>
        <v>0</v>
      </c>
      <c r="S14" s="192" t="n">
        <f aca="false">IF(AND(S$7&gt;$F14,S$7&lt;=$G14),$A14,0)</f>
        <v>0</v>
      </c>
      <c r="T14" s="192" t="n">
        <f aca="false">IF(AND(T$7&gt;$F14,T$7&lt;=$G14),$A14,0)</f>
        <v>0</v>
      </c>
      <c r="U14" s="192" t="n">
        <f aca="false">IF(AND(U$7&gt;$F14,U$7&lt;=$G14),$A14,0)</f>
        <v>0</v>
      </c>
      <c r="V14" s="192" t="n">
        <f aca="false">IF(AND(V$7&gt;$F14,V$7&lt;=$G14),$A14,0)</f>
        <v>0</v>
      </c>
      <c r="W14" s="192" t="n">
        <f aca="false">IF(AND(W$7&gt;$F14,W$7&lt;=$G14),$A14,0)</f>
        <v>0</v>
      </c>
      <c r="X14" s="192" t="n">
        <f aca="false">IF(AND(X$7&gt;$F14,X$7&lt;=$G14),$A14,0)</f>
        <v>0</v>
      </c>
      <c r="Y14" s="192" t="n">
        <f aca="false">IF(AND(Y$7&gt;$F14,Y$7&lt;=$G14),$A14,0)</f>
        <v>0</v>
      </c>
      <c r="Z14" s="192" t="n">
        <f aca="false">IF(AND(Z$7&gt;$F14,Z$7&lt;=$G14),$A14,0)</f>
        <v>0</v>
      </c>
      <c r="AA14" s="192" t="n">
        <f aca="false">IF(AND(AA$7&gt;$F14,AA$7&lt;=$G14),$A14,0)</f>
        <v>0</v>
      </c>
    </row>
    <row r="15" customFormat="false" ht="12.75" hidden="false" customHeight="false" outlineLevel="0" collapsed="false">
      <c r="A15" s="1" t="n">
        <f aca="false">A14+1</f>
        <v>8</v>
      </c>
      <c r="B15" s="192" t="s">
        <v>595</v>
      </c>
      <c r="C15" s="136" t="s">
        <v>599</v>
      </c>
      <c r="D15" s="417" t="n">
        <v>500</v>
      </c>
      <c r="E15" s="418" t="n">
        <f aca="false">D15/$D$39</f>
        <v>0.130208333333333</v>
      </c>
      <c r="F15" s="418" t="n">
        <f aca="false">G14</f>
        <v>0.178645833333333</v>
      </c>
      <c r="G15" s="418" t="n">
        <f aca="false">F15+E15</f>
        <v>0.308854166666667</v>
      </c>
      <c r="H15" s="419" t="n">
        <f aca="false">IF(AND(H$7&gt;$F15,H$7&lt;=$G15),$A15,0)</f>
        <v>0</v>
      </c>
      <c r="I15" s="192" t="n">
        <f aca="false">IF(AND(I$7&gt;$F15,I$7&lt;=$G15),$A15,0)</f>
        <v>0</v>
      </c>
      <c r="J15" s="192" t="n">
        <f aca="false">IF(AND(J$7&gt;$F15,J$7&lt;=$G15),$A15,0)</f>
        <v>0</v>
      </c>
      <c r="K15" s="192" t="n">
        <f aca="false">IF(AND(K$7&gt;$F15,K$7&lt;=$G15),$A15,0)</f>
        <v>0</v>
      </c>
      <c r="L15" s="192" t="n">
        <f aca="false">IF(AND(L$7&gt;$F15,L$7&lt;=$G15),$A15,0)</f>
        <v>0</v>
      </c>
      <c r="M15" s="192" t="n">
        <f aca="false">IF(AND(M$7&gt;$F15,M$7&lt;=$G15),$A15,0)</f>
        <v>0</v>
      </c>
      <c r="N15" s="192" t="n">
        <f aca="false">IF(AND(N$7&gt;$F15,N$7&lt;=$G15),$A15,0)</f>
        <v>0</v>
      </c>
      <c r="O15" s="192" t="n">
        <f aca="false">IF(AND(O$7&gt;$F15,O$7&lt;=$G15),$A15,0)</f>
        <v>8</v>
      </c>
      <c r="P15" s="192" t="n">
        <f aca="false">IF(AND(P$7&gt;$F15,P$7&lt;=$G15),$A15,0)</f>
        <v>0</v>
      </c>
      <c r="Q15" s="420" t="n">
        <f aca="false">IF(AND(Q$7&gt;$F15,Q$7&lt;=$G15),$A15,0)</f>
        <v>0</v>
      </c>
      <c r="R15" s="419" t="n">
        <f aca="false">IF(AND(R$7&gt;$F15,R$7&lt;=$G15),$A15,0)</f>
        <v>0</v>
      </c>
      <c r="S15" s="192" t="n">
        <f aca="false">IF(AND(S$7&gt;$F15,S$7&lt;=$G15),$A15,0)</f>
        <v>0</v>
      </c>
      <c r="T15" s="192" t="n">
        <f aca="false">IF(AND(T$7&gt;$F15,T$7&lt;=$G15),$A15,0)</f>
        <v>0</v>
      </c>
      <c r="U15" s="192" t="n">
        <f aca="false">IF(AND(U$7&gt;$F15,U$7&lt;=$G15),$A15,0)</f>
        <v>0</v>
      </c>
      <c r="V15" s="192" t="n">
        <f aca="false">IF(AND(V$7&gt;$F15,V$7&lt;=$G15),$A15,0)</f>
        <v>8</v>
      </c>
      <c r="W15" s="192" t="n">
        <f aca="false">IF(AND(W$7&gt;$F15,W$7&lt;=$G15),$A15,0)</f>
        <v>0</v>
      </c>
      <c r="X15" s="192" t="n">
        <f aca="false">IF(AND(X$7&gt;$F15,X$7&lt;=$G15),$A15,0)</f>
        <v>0</v>
      </c>
      <c r="Y15" s="192" t="n">
        <f aca="false">IF(AND(Y$7&gt;$F15,Y$7&lt;=$G15),$A15,0)</f>
        <v>0</v>
      </c>
      <c r="Z15" s="192" t="n">
        <f aca="false">IF(AND(Z$7&gt;$F15,Z$7&lt;=$G15),$A15,0)</f>
        <v>0</v>
      </c>
      <c r="AA15" s="192" t="n">
        <f aca="false">IF(AND(AA$7&gt;$F15,AA$7&lt;=$G15),$A15,0)</f>
        <v>0</v>
      </c>
    </row>
    <row r="16" customFormat="false" ht="12.75" hidden="false" customHeight="false" outlineLevel="0" collapsed="false">
      <c r="A16" s="1" t="n">
        <f aca="false">A15+1</f>
        <v>9</v>
      </c>
      <c r="B16" s="192" t="s">
        <v>595</v>
      </c>
      <c r="C16" s="136" t="s">
        <v>600</v>
      </c>
      <c r="D16" s="417" t="n">
        <v>125</v>
      </c>
      <c r="E16" s="418" t="n">
        <f aca="false">D16/$D$39</f>
        <v>0.0325520833333333</v>
      </c>
      <c r="F16" s="418" t="n">
        <f aca="false">G15</f>
        <v>0.308854166666667</v>
      </c>
      <c r="G16" s="418" t="n">
        <f aca="false">F16+E16</f>
        <v>0.34140625</v>
      </c>
      <c r="H16" s="419" t="n">
        <f aca="false">IF(AND(H$7&gt;$F16,H$7&lt;=$G16),$A16,0)</f>
        <v>0</v>
      </c>
      <c r="I16" s="192" t="n">
        <f aca="false">IF(AND(I$7&gt;$F16,I$7&lt;=$G16),$A16,0)</f>
        <v>0</v>
      </c>
      <c r="J16" s="192" t="n">
        <f aca="false">IF(AND(J$7&gt;$F16,J$7&lt;=$G16),$A16,0)</f>
        <v>0</v>
      </c>
      <c r="K16" s="192" t="n">
        <f aca="false">IF(AND(K$7&gt;$F16,K$7&lt;=$G16),$A16,0)</f>
        <v>0</v>
      </c>
      <c r="L16" s="192" t="n">
        <f aca="false">IF(AND(L$7&gt;$F16,L$7&lt;=$G16),$A16,0)</f>
        <v>0</v>
      </c>
      <c r="M16" s="192" t="n">
        <f aca="false">IF(AND(M$7&gt;$F16,M$7&lt;=$G16),$A16,0)</f>
        <v>0</v>
      </c>
      <c r="N16" s="192" t="n">
        <f aca="false">IF(AND(N$7&gt;$F16,N$7&lt;=$G16),$A16,0)</f>
        <v>0</v>
      </c>
      <c r="O16" s="192" t="n">
        <f aca="false">IF(AND(O$7&gt;$F16,O$7&lt;=$G16),$A16,0)</f>
        <v>0</v>
      </c>
      <c r="P16" s="192" t="n">
        <f aca="false">IF(AND(P$7&gt;$F16,P$7&lt;=$G16),$A16,0)</f>
        <v>0</v>
      </c>
      <c r="Q16" s="420" t="n">
        <f aca="false">IF(AND(Q$7&gt;$F16,Q$7&lt;=$G16),$A16,0)</f>
        <v>0</v>
      </c>
      <c r="R16" s="419" t="n">
        <f aca="false">IF(AND(R$7&gt;$F16,R$7&lt;=$G16),$A16,0)</f>
        <v>0</v>
      </c>
      <c r="S16" s="192" t="n">
        <f aca="false">IF(AND(S$7&gt;$F16,S$7&lt;=$G16),$A16,0)</f>
        <v>0</v>
      </c>
      <c r="T16" s="192" t="n">
        <f aca="false">IF(AND(T$7&gt;$F16,T$7&lt;=$G16),$A16,0)</f>
        <v>0</v>
      </c>
      <c r="U16" s="192" t="n">
        <f aca="false">IF(AND(U$7&gt;$F16,U$7&lt;=$G16),$A16,0)</f>
        <v>0</v>
      </c>
      <c r="V16" s="192" t="n">
        <f aca="false">IF(AND(V$7&gt;$F16,V$7&lt;=$G16),$A16,0)</f>
        <v>0</v>
      </c>
      <c r="W16" s="192" t="n">
        <f aca="false">IF(AND(W$7&gt;$F16,W$7&lt;=$G16),$A16,0)</f>
        <v>0</v>
      </c>
      <c r="X16" s="192" t="n">
        <f aca="false">IF(AND(X$7&gt;$F16,X$7&lt;=$G16),$A16,0)</f>
        <v>0</v>
      </c>
      <c r="Y16" s="192" t="n">
        <f aca="false">IF(AND(Y$7&gt;$F16,Y$7&lt;=$G16),$A16,0)</f>
        <v>0</v>
      </c>
      <c r="Z16" s="192" t="n">
        <f aca="false">IF(AND(Z$7&gt;$F16,Z$7&lt;=$G16),$A16,0)</f>
        <v>0</v>
      </c>
      <c r="AA16" s="192" t="n">
        <f aca="false">IF(AND(AA$7&gt;$F16,AA$7&lt;=$G16),$A16,0)</f>
        <v>9</v>
      </c>
    </row>
    <row r="17" customFormat="false" ht="12.75" hidden="false" customHeight="false" outlineLevel="0" collapsed="false">
      <c r="A17" s="1" t="n">
        <f aca="false">A16+1</f>
        <v>10</v>
      </c>
      <c r="B17" s="192" t="s">
        <v>595</v>
      </c>
      <c r="C17" s="136" t="s">
        <v>601</v>
      </c>
      <c r="D17" s="417" t="n">
        <v>60</v>
      </c>
      <c r="E17" s="418" t="n">
        <f aca="false">D17/$D$39</f>
        <v>0.015625</v>
      </c>
      <c r="F17" s="418" t="n">
        <f aca="false">G16</f>
        <v>0.34140625</v>
      </c>
      <c r="G17" s="418" t="n">
        <f aca="false">F17+E17</f>
        <v>0.35703125</v>
      </c>
      <c r="H17" s="419" t="n">
        <f aca="false">IF(AND(H$7&gt;$F17,H$7&lt;=$G17),$A17,0)</f>
        <v>0</v>
      </c>
      <c r="I17" s="192" t="n">
        <f aca="false">IF(AND(I$7&gt;$F17,I$7&lt;=$G17),$A17,0)</f>
        <v>0</v>
      </c>
      <c r="J17" s="192" t="n">
        <f aca="false">IF(AND(J$7&gt;$F17,J$7&lt;=$G17),$A17,0)</f>
        <v>0</v>
      </c>
      <c r="K17" s="192" t="n">
        <f aca="false">IF(AND(K$7&gt;$F17,K$7&lt;=$G17),$A17,0)</f>
        <v>0</v>
      </c>
      <c r="L17" s="192" t="n">
        <f aca="false">IF(AND(L$7&gt;$F17,L$7&lt;=$G17),$A17,0)</f>
        <v>0</v>
      </c>
      <c r="M17" s="192" t="n">
        <f aca="false">IF(AND(M$7&gt;$F17,M$7&lt;=$G17),$A17,0)</f>
        <v>0</v>
      </c>
      <c r="N17" s="192" t="n">
        <f aca="false">IF(AND(N$7&gt;$F17,N$7&lt;=$G17),$A17,0)</f>
        <v>0</v>
      </c>
      <c r="O17" s="192" t="n">
        <f aca="false">IF(AND(O$7&gt;$F17,O$7&lt;=$G17),$A17,0)</f>
        <v>0</v>
      </c>
      <c r="P17" s="192" t="n">
        <f aca="false">IF(AND(P$7&gt;$F17,P$7&lt;=$G17),$A17,0)</f>
        <v>0</v>
      </c>
      <c r="Q17" s="420" t="n">
        <f aca="false">IF(AND(Q$7&gt;$F17,Q$7&lt;=$G17),$A17,0)</f>
        <v>0</v>
      </c>
      <c r="R17" s="419" t="n">
        <f aca="false">IF(AND(R$7&gt;$F17,R$7&lt;=$G17),$A17,0)</f>
        <v>0</v>
      </c>
      <c r="S17" s="192" t="n">
        <f aca="false">IF(AND(S$7&gt;$F17,S$7&lt;=$G17),$A17,0)</f>
        <v>0</v>
      </c>
      <c r="T17" s="192" t="n">
        <f aca="false">IF(AND(T$7&gt;$F17,T$7&lt;=$G17),$A17,0)</f>
        <v>0</v>
      </c>
      <c r="U17" s="192" t="n">
        <f aca="false">IF(AND(U$7&gt;$F17,U$7&lt;=$G17),$A17,0)</f>
        <v>0</v>
      </c>
      <c r="V17" s="192" t="n">
        <f aca="false">IF(AND(V$7&gt;$F17,V$7&lt;=$G17),$A17,0)</f>
        <v>0</v>
      </c>
      <c r="W17" s="192" t="n">
        <f aca="false">IF(AND(W$7&gt;$F17,W$7&lt;=$G17),$A17,0)</f>
        <v>0</v>
      </c>
      <c r="X17" s="192" t="n">
        <f aca="false">IF(AND(X$7&gt;$F17,X$7&lt;=$G17),$A17,0)</f>
        <v>0</v>
      </c>
      <c r="Y17" s="192" t="n">
        <f aca="false">IF(AND(Y$7&gt;$F17,Y$7&lt;=$G17),$A17,0)</f>
        <v>0</v>
      </c>
      <c r="Z17" s="192" t="n">
        <f aca="false">IF(AND(Z$7&gt;$F17,Z$7&lt;=$G17),$A17,0)</f>
        <v>0</v>
      </c>
      <c r="AA17" s="192" t="n">
        <f aca="false">IF(AND(AA$7&gt;$F17,AA$7&lt;=$G17),$A17,0)</f>
        <v>0</v>
      </c>
    </row>
    <row r="18" customFormat="false" ht="12.75" hidden="false" customHeight="false" outlineLevel="0" collapsed="false">
      <c r="A18" s="1" t="n">
        <f aca="false">A17+1</f>
        <v>11</v>
      </c>
      <c r="B18" s="192" t="s">
        <v>595</v>
      </c>
      <c r="C18" s="136" t="s">
        <v>602</v>
      </c>
      <c r="D18" s="417" t="n">
        <v>60</v>
      </c>
      <c r="E18" s="418" t="n">
        <f aca="false">D18/$D$39</f>
        <v>0.015625</v>
      </c>
      <c r="F18" s="418" t="n">
        <f aca="false">G17</f>
        <v>0.35703125</v>
      </c>
      <c r="G18" s="418" t="n">
        <f aca="false">F18+E18</f>
        <v>0.37265625</v>
      </c>
      <c r="H18" s="419" t="n">
        <f aca="false">IF(AND(H$7&gt;$F18,H$7&lt;=$G18),$A18,0)</f>
        <v>0</v>
      </c>
      <c r="I18" s="192" t="n">
        <f aca="false">IF(AND(I$7&gt;$F18,I$7&lt;=$G18),$A18,0)</f>
        <v>0</v>
      </c>
      <c r="J18" s="192" t="n">
        <f aca="false">IF(AND(J$7&gt;$F18,J$7&lt;=$G18),$A18,0)</f>
        <v>0</v>
      </c>
      <c r="K18" s="192" t="n">
        <f aca="false">IF(AND(K$7&gt;$F18,K$7&lt;=$G18),$A18,0)</f>
        <v>0</v>
      </c>
      <c r="L18" s="192" t="n">
        <f aca="false">IF(AND(L$7&gt;$F18,L$7&lt;=$G18),$A18,0)</f>
        <v>0</v>
      </c>
      <c r="M18" s="192" t="n">
        <f aca="false">IF(AND(M$7&gt;$F18,M$7&lt;=$G18),$A18,0)</f>
        <v>0</v>
      </c>
      <c r="N18" s="192" t="n">
        <f aca="false">IF(AND(N$7&gt;$F18,N$7&lt;=$G18),$A18,0)</f>
        <v>0</v>
      </c>
      <c r="O18" s="192" t="n">
        <f aca="false">IF(AND(O$7&gt;$F18,O$7&lt;=$G18),$A18,0)</f>
        <v>0</v>
      </c>
      <c r="P18" s="192" t="n">
        <f aca="false">IF(AND(P$7&gt;$F18,P$7&lt;=$G18),$A18,0)</f>
        <v>0</v>
      </c>
      <c r="Q18" s="420" t="n">
        <f aca="false">IF(AND(Q$7&gt;$F18,Q$7&lt;=$G18),$A18,0)</f>
        <v>0</v>
      </c>
      <c r="R18" s="419" t="n">
        <f aca="false">IF(AND(R$7&gt;$F18,R$7&lt;=$G18),$A18,0)</f>
        <v>0</v>
      </c>
      <c r="S18" s="192" t="n">
        <f aca="false">IF(AND(S$7&gt;$F18,S$7&lt;=$G18),$A18,0)</f>
        <v>0</v>
      </c>
      <c r="T18" s="192" t="n">
        <f aca="false">IF(AND(T$7&gt;$F18,T$7&lt;=$G18),$A18,0)</f>
        <v>0</v>
      </c>
      <c r="U18" s="192" t="n">
        <f aca="false">IF(AND(U$7&gt;$F18,U$7&lt;=$G18),$A18,0)</f>
        <v>0</v>
      </c>
      <c r="V18" s="192" t="n">
        <f aca="false">IF(AND(V$7&gt;$F18,V$7&lt;=$G18),$A18,0)</f>
        <v>0</v>
      </c>
      <c r="W18" s="192" t="n">
        <f aca="false">IF(AND(W$7&gt;$F18,W$7&lt;=$G18),$A18,0)</f>
        <v>0</v>
      </c>
      <c r="X18" s="192" t="n">
        <f aca="false">IF(AND(X$7&gt;$F18,X$7&lt;=$G18),$A18,0)</f>
        <v>0</v>
      </c>
      <c r="Y18" s="192" t="n">
        <f aca="false">IF(AND(Y$7&gt;$F18,Y$7&lt;=$G18),$A18,0)</f>
        <v>11</v>
      </c>
      <c r="Z18" s="192" t="n">
        <f aca="false">IF(AND(Z$7&gt;$F18,Z$7&lt;=$G18),$A18,0)</f>
        <v>0</v>
      </c>
      <c r="AA18" s="192" t="n">
        <f aca="false">IF(AND(AA$7&gt;$F18,AA$7&lt;=$G18),$A18,0)</f>
        <v>0</v>
      </c>
    </row>
    <row r="19" customFormat="false" ht="12.75" hidden="false" customHeight="false" outlineLevel="0" collapsed="false">
      <c r="A19" s="1" t="n">
        <f aca="false">A18+1</f>
        <v>12</v>
      </c>
      <c r="B19" s="192" t="s">
        <v>595</v>
      </c>
      <c r="C19" s="136" t="s">
        <v>603</v>
      </c>
      <c r="D19" s="417" t="n">
        <v>475</v>
      </c>
      <c r="E19" s="418" t="n">
        <f aca="false">D19/$D$39</f>
        <v>0.123697916666667</v>
      </c>
      <c r="F19" s="418" t="n">
        <f aca="false">G18</f>
        <v>0.37265625</v>
      </c>
      <c r="G19" s="418" t="n">
        <f aca="false">F19+E19</f>
        <v>0.496354166666667</v>
      </c>
      <c r="H19" s="419" t="n">
        <f aca="false">IF(AND(H$7&gt;$F19,H$7&lt;=$G19),$A19,0)</f>
        <v>0</v>
      </c>
      <c r="I19" s="192" t="n">
        <f aca="false">IF(AND(I$7&gt;$F19,I$7&lt;=$G19),$A19,0)</f>
        <v>0</v>
      </c>
      <c r="J19" s="192" t="n">
        <f aca="false">IF(AND(J$7&gt;$F19,J$7&lt;=$G19),$A19,0)</f>
        <v>0</v>
      </c>
      <c r="K19" s="192" t="n">
        <f aca="false">IF(AND(K$7&gt;$F19,K$7&lt;=$G19),$A19,0)</f>
        <v>0</v>
      </c>
      <c r="L19" s="192" t="n">
        <f aca="false">IF(AND(L$7&gt;$F19,L$7&lt;=$G19),$A19,0)</f>
        <v>0</v>
      </c>
      <c r="M19" s="192" t="n">
        <f aca="false">IF(AND(M$7&gt;$F19,M$7&lt;=$G19),$A19,0)</f>
        <v>0</v>
      </c>
      <c r="N19" s="192" t="n">
        <f aca="false">IF(AND(N$7&gt;$F19,N$7&lt;=$G19),$A19,0)</f>
        <v>0</v>
      </c>
      <c r="O19" s="192" t="n">
        <f aca="false">IF(AND(O$7&gt;$F19,O$7&lt;=$G19),$A19,0)</f>
        <v>0</v>
      </c>
      <c r="P19" s="192" t="n">
        <f aca="false">IF(AND(P$7&gt;$F19,P$7&lt;=$G19),$A19,0)</f>
        <v>0</v>
      </c>
      <c r="Q19" s="420" t="n">
        <f aca="false">IF(AND(Q$7&gt;$F19,Q$7&lt;=$G19),$A19,0)</f>
        <v>0</v>
      </c>
      <c r="R19" s="419" t="n">
        <f aca="false">IF(AND(R$7&gt;$F19,R$7&lt;=$G19),$A19,0)</f>
        <v>0</v>
      </c>
      <c r="S19" s="192" t="n">
        <f aca="false">IF(AND(S$7&gt;$F19,S$7&lt;=$G19),$A19,0)</f>
        <v>0</v>
      </c>
      <c r="T19" s="192" t="n">
        <f aca="false">IF(AND(T$7&gt;$F19,T$7&lt;=$G19),$A19,0)</f>
        <v>0</v>
      </c>
      <c r="U19" s="192" t="n">
        <f aca="false">IF(AND(U$7&gt;$F19,U$7&lt;=$G19),$A19,0)</f>
        <v>0</v>
      </c>
      <c r="V19" s="192" t="n">
        <f aca="false">IF(AND(V$7&gt;$F19,V$7&lt;=$G19),$A19,0)</f>
        <v>0</v>
      </c>
      <c r="W19" s="192" t="n">
        <f aca="false">IF(AND(W$7&gt;$F19,W$7&lt;=$G19),$A19,0)</f>
        <v>0</v>
      </c>
      <c r="X19" s="192" t="n">
        <f aca="false">IF(AND(X$7&gt;$F19,X$7&lt;=$G19),$A19,0)</f>
        <v>0</v>
      </c>
      <c r="Y19" s="192" t="n">
        <f aca="false">IF(AND(Y$7&gt;$F19,Y$7&lt;=$G19),$A19,0)</f>
        <v>0</v>
      </c>
      <c r="Z19" s="192" t="n">
        <f aca="false">IF(AND(Z$7&gt;$F19,Z$7&lt;=$G19),$A19,0)</f>
        <v>0</v>
      </c>
      <c r="AA19" s="192" t="n">
        <f aca="false">IF(AND(AA$7&gt;$F19,AA$7&lt;=$G19),$A19,0)</f>
        <v>0</v>
      </c>
    </row>
    <row r="20" customFormat="false" ht="12.75" hidden="false" customHeight="false" outlineLevel="0" collapsed="false">
      <c r="A20" s="1" t="n">
        <f aca="false">A19+1</f>
        <v>13</v>
      </c>
      <c r="B20" s="192" t="s">
        <v>595</v>
      </c>
      <c r="C20" s="136" t="s">
        <v>604</v>
      </c>
      <c r="D20" s="417" t="n">
        <v>175</v>
      </c>
      <c r="E20" s="418" t="n">
        <f aca="false">D20/$D$39</f>
        <v>0.0455729166666667</v>
      </c>
      <c r="F20" s="418" t="n">
        <f aca="false">G19</f>
        <v>0.496354166666667</v>
      </c>
      <c r="G20" s="418" t="n">
        <f aca="false">F20+E20</f>
        <v>0.541927083333333</v>
      </c>
      <c r="H20" s="419" t="n">
        <f aca="false">IF(AND(H$7&gt;$F20,H$7&lt;=$G20),$A20,0)</f>
        <v>0</v>
      </c>
      <c r="I20" s="192" t="n">
        <f aca="false">IF(AND(I$7&gt;$F20,I$7&lt;=$G20),$A20,0)</f>
        <v>0</v>
      </c>
      <c r="J20" s="192" t="n">
        <f aca="false">IF(AND(J$7&gt;$F20,J$7&lt;=$G20),$A20,0)</f>
        <v>0</v>
      </c>
      <c r="K20" s="192" t="n">
        <f aca="false">IF(AND(K$7&gt;$F20,K$7&lt;=$G20),$A20,0)</f>
        <v>0</v>
      </c>
      <c r="L20" s="192" t="n">
        <f aca="false">IF(AND(L$7&gt;$F20,L$7&lt;=$G20),$A20,0)</f>
        <v>0</v>
      </c>
      <c r="M20" s="192" t="n">
        <f aca="false">IF(AND(M$7&gt;$F20,M$7&lt;=$G20),$A20,0)</f>
        <v>0</v>
      </c>
      <c r="N20" s="192" t="n">
        <f aca="false">IF(AND(N$7&gt;$F20,N$7&lt;=$G20),$A20,0)</f>
        <v>0</v>
      </c>
      <c r="O20" s="192" t="n">
        <f aca="false">IF(AND(O$7&gt;$F20,O$7&lt;=$G20),$A20,0)</f>
        <v>0</v>
      </c>
      <c r="P20" s="192" t="n">
        <f aca="false">IF(AND(P$7&gt;$F20,P$7&lt;=$G20),$A20,0)</f>
        <v>0</v>
      </c>
      <c r="Q20" s="420" t="n">
        <f aca="false">IF(AND(Q$7&gt;$F20,Q$7&lt;=$G20),$A20,0)</f>
        <v>0</v>
      </c>
      <c r="R20" s="419" t="n">
        <f aca="false">IF(AND(R$7&gt;$F20,R$7&lt;=$G20),$A20,0)</f>
        <v>0</v>
      </c>
      <c r="S20" s="192" t="n">
        <f aca="false">IF(AND(S$7&gt;$F20,S$7&lt;=$G20),$A20,0)</f>
        <v>13</v>
      </c>
      <c r="T20" s="192" t="n">
        <f aca="false">IF(AND(T$7&gt;$F20,T$7&lt;=$G20),$A20,0)</f>
        <v>0</v>
      </c>
      <c r="U20" s="192" t="n">
        <f aca="false">IF(AND(U$7&gt;$F20,U$7&lt;=$G20),$A20,0)</f>
        <v>0</v>
      </c>
      <c r="V20" s="192" t="n">
        <f aca="false">IF(AND(V$7&gt;$F20,V$7&lt;=$G20),$A20,0)</f>
        <v>0</v>
      </c>
      <c r="W20" s="192" t="n">
        <f aca="false">IF(AND(W$7&gt;$F20,W$7&lt;=$G20),$A20,0)</f>
        <v>0</v>
      </c>
      <c r="X20" s="192" t="n">
        <f aca="false">IF(AND(X$7&gt;$F20,X$7&lt;=$G20),$A20,0)</f>
        <v>0</v>
      </c>
      <c r="Y20" s="192" t="n">
        <f aca="false">IF(AND(Y$7&gt;$F20,Y$7&lt;=$G20),$A20,0)</f>
        <v>0</v>
      </c>
      <c r="Z20" s="192" t="n">
        <f aca="false">IF(AND(Z$7&gt;$F20,Z$7&lt;=$G20),$A20,0)</f>
        <v>0</v>
      </c>
      <c r="AA20" s="192" t="n">
        <f aca="false">IF(AND(AA$7&gt;$F20,AA$7&lt;=$G20),$A20,0)</f>
        <v>0</v>
      </c>
    </row>
    <row r="21" customFormat="false" ht="12.75" hidden="false" customHeight="false" outlineLevel="0" collapsed="false">
      <c r="A21" s="1" t="n">
        <f aca="false">A20+1</f>
        <v>14</v>
      </c>
      <c r="B21" s="192" t="s">
        <v>595</v>
      </c>
      <c r="C21" s="136" t="s">
        <v>605</v>
      </c>
      <c r="D21" s="417" t="n">
        <v>45</v>
      </c>
      <c r="E21" s="418" t="n">
        <f aca="false">D21/$D$39</f>
        <v>0.01171875</v>
      </c>
      <c r="F21" s="418" t="n">
        <f aca="false">G20</f>
        <v>0.541927083333333</v>
      </c>
      <c r="G21" s="418" t="n">
        <f aca="false">F21+E21</f>
        <v>0.553645833333333</v>
      </c>
      <c r="H21" s="419" t="n">
        <f aca="false">IF(AND(H$7&gt;$F21,H$7&lt;=$G21),$A21,0)</f>
        <v>0</v>
      </c>
      <c r="I21" s="192" t="n">
        <f aca="false">IF(AND(I$7&gt;$F21,I$7&lt;=$G21),$A21,0)</f>
        <v>0</v>
      </c>
      <c r="J21" s="192" t="n">
        <f aca="false">IF(AND(J$7&gt;$F21,J$7&lt;=$G21),$A21,0)</f>
        <v>0</v>
      </c>
      <c r="K21" s="192" t="n">
        <f aca="false">IF(AND(K$7&gt;$F21,K$7&lt;=$G21),$A21,0)</f>
        <v>0</v>
      </c>
      <c r="L21" s="192" t="n">
        <f aca="false">IF(AND(L$7&gt;$F21,L$7&lt;=$G21),$A21,0)</f>
        <v>0</v>
      </c>
      <c r="M21" s="192" t="n">
        <f aca="false">IF(AND(M$7&gt;$F21,M$7&lt;=$G21),$A21,0)</f>
        <v>0</v>
      </c>
      <c r="N21" s="192" t="n">
        <f aca="false">IF(AND(N$7&gt;$F21,N$7&lt;=$G21),$A21,0)</f>
        <v>0</v>
      </c>
      <c r="O21" s="192" t="n">
        <f aca="false">IF(AND(O$7&gt;$F21,O$7&lt;=$G21),$A21,0)</f>
        <v>0</v>
      </c>
      <c r="P21" s="192" t="n">
        <f aca="false">IF(AND(P$7&gt;$F21,P$7&lt;=$G21),$A21,0)</f>
        <v>0</v>
      </c>
      <c r="Q21" s="420" t="n">
        <f aca="false">IF(AND(Q$7&gt;$F21,Q$7&lt;=$G21),$A21,0)</f>
        <v>14</v>
      </c>
      <c r="R21" s="419" t="n">
        <f aca="false">IF(AND(R$7&gt;$F21,R$7&lt;=$G21),$A21,0)</f>
        <v>0</v>
      </c>
      <c r="S21" s="192" t="n">
        <f aca="false">IF(AND(S$7&gt;$F21,S$7&lt;=$G21),$A21,0)</f>
        <v>0</v>
      </c>
      <c r="T21" s="192" t="n">
        <f aca="false">IF(AND(T$7&gt;$F21,T$7&lt;=$G21),$A21,0)</f>
        <v>0</v>
      </c>
      <c r="U21" s="192" t="n">
        <f aca="false">IF(AND(U$7&gt;$F21,U$7&lt;=$G21),$A21,0)</f>
        <v>0</v>
      </c>
      <c r="V21" s="192" t="n">
        <f aca="false">IF(AND(V$7&gt;$F21,V$7&lt;=$G21),$A21,0)</f>
        <v>0</v>
      </c>
      <c r="W21" s="192" t="n">
        <f aca="false">IF(AND(W$7&gt;$F21,W$7&lt;=$G21),$A21,0)</f>
        <v>0</v>
      </c>
      <c r="X21" s="192" t="n">
        <f aca="false">IF(AND(X$7&gt;$F21,X$7&lt;=$G21),$A21,0)</f>
        <v>0</v>
      </c>
      <c r="Y21" s="192" t="n">
        <f aca="false">IF(AND(Y$7&gt;$F21,Y$7&lt;=$G21),$A21,0)</f>
        <v>0</v>
      </c>
      <c r="Z21" s="192" t="n">
        <f aca="false">IF(AND(Z$7&gt;$F21,Z$7&lt;=$G21),$A21,0)</f>
        <v>0</v>
      </c>
      <c r="AA21" s="192" t="n">
        <f aca="false">IF(AND(AA$7&gt;$F21,AA$7&lt;=$G21),$A21,0)</f>
        <v>0</v>
      </c>
    </row>
    <row r="22" customFormat="false" ht="13.5" hidden="false" customHeight="false" outlineLevel="0" collapsed="false">
      <c r="A22" s="1" t="n">
        <f aca="false">A21+1</f>
        <v>15</v>
      </c>
      <c r="B22" s="192" t="s">
        <v>595</v>
      </c>
      <c r="C22" s="136" t="s">
        <v>606</v>
      </c>
      <c r="D22" s="417" t="n">
        <v>300</v>
      </c>
      <c r="E22" s="418" t="n">
        <f aca="false">D22/$D$39</f>
        <v>0.078125</v>
      </c>
      <c r="F22" s="418" t="n">
        <f aca="false">G21</f>
        <v>0.553645833333333</v>
      </c>
      <c r="G22" s="418" t="n">
        <f aca="false">F22+E22</f>
        <v>0.631770833333333</v>
      </c>
      <c r="H22" s="419" t="n">
        <f aca="false">IF(AND(H$7&gt;$F22,H$7&lt;=$G22),$A22,0)</f>
        <v>0</v>
      </c>
      <c r="I22" s="192" t="n">
        <f aca="false">IF(AND(I$7&gt;$F22,I$7&lt;=$G22),$A22,0)</f>
        <v>0</v>
      </c>
      <c r="J22" s="192" t="n">
        <f aca="false">IF(AND(J$7&gt;$F22,J$7&lt;=$G22),$A22,0)</f>
        <v>0</v>
      </c>
      <c r="K22" s="192" t="n">
        <f aca="false">IF(AND(K$7&gt;$F22,K$7&lt;=$G22),$A22,0)</f>
        <v>0</v>
      </c>
      <c r="L22" s="192" t="n">
        <f aca="false">IF(AND(L$7&gt;$F22,L$7&lt;=$G22),$A22,0)</f>
        <v>0</v>
      </c>
      <c r="M22" s="192" t="n">
        <f aca="false">IF(AND(M$7&gt;$F22,M$7&lt;=$G22),$A22,0)</f>
        <v>15</v>
      </c>
      <c r="N22" s="192" t="n">
        <f aca="false">IF(AND(N$7&gt;$F22,N$7&lt;=$G22),$A22,0)</f>
        <v>0</v>
      </c>
      <c r="O22" s="192" t="n">
        <f aca="false">IF(AND(O$7&gt;$F22,O$7&lt;=$G22),$A22,0)</f>
        <v>0</v>
      </c>
      <c r="P22" s="192" t="n">
        <f aca="false">IF(AND(P$7&gt;$F22,P$7&lt;=$G22),$A22,0)</f>
        <v>0</v>
      </c>
      <c r="Q22" s="420" t="n">
        <f aca="false">IF(AND(Q$7&gt;$F22,Q$7&lt;=$G22),$A22,0)</f>
        <v>0</v>
      </c>
      <c r="R22" s="419" t="n">
        <f aca="false">IF(AND(R$7&gt;$F22,R$7&lt;=$G22),$A22,0)</f>
        <v>0</v>
      </c>
      <c r="S22" s="192" t="n">
        <f aca="false">IF(AND(S$7&gt;$F22,S$7&lt;=$G22),$A22,0)</f>
        <v>0</v>
      </c>
      <c r="T22" s="192" t="n">
        <f aca="false">IF(AND(T$7&gt;$F22,T$7&lt;=$G22),$A22,0)</f>
        <v>0</v>
      </c>
      <c r="U22" s="192" t="n">
        <f aca="false">IF(AND(U$7&gt;$F22,U$7&lt;=$G22),$A22,0)</f>
        <v>0</v>
      </c>
      <c r="V22" s="192" t="n">
        <f aca="false">IF(AND(V$7&gt;$F22,V$7&lt;=$G22),$A22,0)</f>
        <v>0</v>
      </c>
      <c r="W22" s="192" t="n">
        <f aca="false">IF(AND(W$7&gt;$F22,W$7&lt;=$G22),$A22,0)</f>
        <v>0</v>
      </c>
      <c r="X22" s="192" t="n">
        <f aca="false">IF(AND(X$7&gt;$F22,X$7&lt;=$G22),$A22,0)</f>
        <v>0</v>
      </c>
      <c r="Y22" s="192" t="n">
        <f aca="false">IF(AND(Y$7&gt;$F22,Y$7&lt;=$G22),$A22,0)</f>
        <v>0</v>
      </c>
      <c r="Z22" s="192" t="n">
        <f aca="false">IF(AND(Z$7&gt;$F22,Z$7&lt;=$G22),$A22,0)</f>
        <v>0</v>
      </c>
      <c r="AA22" s="192" t="n">
        <f aca="false">IF(AND(AA$7&gt;$F22,AA$7&lt;=$G22),$A22,0)</f>
        <v>0</v>
      </c>
    </row>
    <row r="23" customFormat="false" ht="12.75" hidden="false" customHeight="false" outlineLevel="0" collapsed="false">
      <c r="A23" s="1" t="n">
        <f aca="false">A22+1</f>
        <v>16</v>
      </c>
      <c r="B23" s="422" t="s">
        <v>607</v>
      </c>
      <c r="C23" s="423" t="s">
        <v>608</v>
      </c>
      <c r="D23" s="424" t="n">
        <v>40</v>
      </c>
      <c r="E23" s="425" t="n">
        <f aca="false">D23/$D$39</f>
        <v>0.0104166666666667</v>
      </c>
      <c r="F23" s="425" t="n">
        <f aca="false">G22</f>
        <v>0.631770833333333</v>
      </c>
      <c r="G23" s="425" t="n">
        <f aca="false">F23+E23</f>
        <v>0.6421875</v>
      </c>
      <c r="H23" s="419" t="n">
        <f aca="false">IF(AND(H$7&gt;$F23,H$7&lt;=$G23),$A23,0)</f>
        <v>0</v>
      </c>
      <c r="I23" s="192" t="n">
        <f aca="false">IF(AND(I$7&gt;$F23,I$7&lt;=$G23),$A23,0)</f>
        <v>0</v>
      </c>
      <c r="J23" s="192" t="n">
        <f aca="false">IF(AND(J$7&gt;$F23,J$7&lt;=$G23),$A23,0)</f>
        <v>0</v>
      </c>
      <c r="K23" s="192" t="n">
        <f aca="false">IF(AND(K$7&gt;$F23,K$7&lt;=$G23),$A23,0)</f>
        <v>0</v>
      </c>
      <c r="L23" s="192" t="n">
        <f aca="false">IF(AND(L$7&gt;$F23,L$7&lt;=$G23),$A23,0)</f>
        <v>0</v>
      </c>
      <c r="M23" s="192" t="n">
        <f aca="false">IF(AND(M$7&gt;$F23,M$7&lt;=$G23),$A23,0)</f>
        <v>0</v>
      </c>
      <c r="N23" s="192" t="n">
        <f aca="false">IF(AND(N$7&gt;$F23,N$7&lt;=$G23),$A23,0)</f>
        <v>0</v>
      </c>
      <c r="O23" s="192" t="n">
        <f aca="false">IF(AND(O$7&gt;$F23,O$7&lt;=$G23),$A23,0)</f>
        <v>0</v>
      </c>
      <c r="P23" s="192" t="n">
        <f aca="false">IF(AND(P$7&gt;$F23,P$7&lt;=$G23),$A23,0)</f>
        <v>0</v>
      </c>
      <c r="Q23" s="420" t="n">
        <f aca="false">IF(AND(Q$7&gt;$F23,Q$7&lt;=$G23),$A23,0)</f>
        <v>0</v>
      </c>
      <c r="R23" s="419" t="n">
        <f aca="false">IF(AND(R$7&gt;$F23,R$7&lt;=$G23),$A23,0)</f>
        <v>0</v>
      </c>
      <c r="S23" s="192" t="n">
        <f aca="false">IF(AND(S$7&gt;$F23,S$7&lt;=$G23),$A23,0)</f>
        <v>0</v>
      </c>
      <c r="T23" s="192" t="n">
        <f aca="false">IF(AND(T$7&gt;$F23,T$7&lt;=$G23),$A23,0)</f>
        <v>0</v>
      </c>
      <c r="U23" s="192" t="n">
        <f aca="false">IF(AND(U$7&gt;$F23,U$7&lt;=$G23),$A23,0)</f>
        <v>0</v>
      </c>
      <c r="V23" s="192" t="n">
        <f aca="false">IF(AND(V$7&gt;$F23,V$7&lt;=$G23),$A23,0)</f>
        <v>0</v>
      </c>
      <c r="W23" s="192" t="n">
        <f aca="false">IF(AND(W$7&gt;$F23,W$7&lt;=$G23),$A23,0)</f>
        <v>0</v>
      </c>
      <c r="X23" s="192" t="n">
        <f aca="false">IF(AND(X$7&gt;$F23,X$7&lt;=$G23),$A23,0)</f>
        <v>0</v>
      </c>
      <c r="Y23" s="192" t="n">
        <f aca="false">IF(AND(Y$7&gt;$F23,Y$7&lt;=$G23),$A23,0)</f>
        <v>0</v>
      </c>
      <c r="Z23" s="192" t="n">
        <f aca="false">IF(AND(Z$7&gt;$F23,Z$7&lt;=$G23),$A23,0)</f>
        <v>0</v>
      </c>
      <c r="AA23" s="192" t="n">
        <f aca="false">IF(AND(AA$7&gt;$F23,AA$7&lt;=$G23),$A23,0)</f>
        <v>0</v>
      </c>
    </row>
    <row r="24" customFormat="false" ht="12.75" hidden="false" customHeight="false" outlineLevel="0" collapsed="false">
      <c r="A24" s="1" t="n">
        <f aca="false">A23+1</f>
        <v>17</v>
      </c>
      <c r="B24" s="192" t="s">
        <v>607</v>
      </c>
      <c r="C24" s="136" t="s">
        <v>609</v>
      </c>
      <c r="D24" s="417" t="n">
        <v>400</v>
      </c>
      <c r="E24" s="418" t="n">
        <f aca="false">D24/$D$39</f>
        <v>0.104166666666667</v>
      </c>
      <c r="F24" s="418" t="n">
        <f aca="false">G23</f>
        <v>0.6421875</v>
      </c>
      <c r="G24" s="418" t="n">
        <f aca="false">F24+E24</f>
        <v>0.746354166666667</v>
      </c>
      <c r="H24" s="419" t="n">
        <f aca="false">IF(AND(H$7&gt;$F24,H$7&lt;=$G24),$A24,0)</f>
        <v>17</v>
      </c>
      <c r="I24" s="192" t="n">
        <f aca="false">IF(AND(I$7&gt;$F24,I$7&lt;=$G24),$A24,0)</f>
        <v>0</v>
      </c>
      <c r="J24" s="192" t="n">
        <f aca="false">IF(AND(J$7&gt;$F24,J$7&lt;=$G24),$A24,0)</f>
        <v>0</v>
      </c>
      <c r="K24" s="192" t="n">
        <f aca="false">IF(AND(K$7&gt;$F24,K$7&lt;=$G24),$A24,0)</f>
        <v>0</v>
      </c>
      <c r="L24" s="192" t="n">
        <f aca="false">IF(AND(L$7&gt;$F24,L$7&lt;=$G24),$A24,0)</f>
        <v>0</v>
      </c>
      <c r="M24" s="192" t="n">
        <f aca="false">IF(AND(M$7&gt;$F24,M$7&lt;=$G24),$A24,0)</f>
        <v>0</v>
      </c>
      <c r="N24" s="192" t="n">
        <f aca="false">IF(AND(N$7&gt;$F24,N$7&lt;=$G24),$A24,0)</f>
        <v>0</v>
      </c>
      <c r="O24" s="192" t="n">
        <f aca="false">IF(AND(O$7&gt;$F24,O$7&lt;=$G24),$A24,0)</f>
        <v>0</v>
      </c>
      <c r="P24" s="192" t="n">
        <f aca="false">IF(AND(P$7&gt;$F24,P$7&lt;=$G24),$A24,0)</f>
        <v>0</v>
      </c>
      <c r="Q24" s="420" t="n">
        <f aca="false">IF(AND(Q$7&gt;$F24,Q$7&lt;=$G24),$A24,0)</f>
        <v>0</v>
      </c>
      <c r="R24" s="419" t="n">
        <f aca="false">IF(AND(R$7&gt;$F24,R$7&lt;=$G24),$A24,0)</f>
        <v>0</v>
      </c>
      <c r="S24" s="192" t="n">
        <f aca="false">IF(AND(S$7&gt;$F24,S$7&lt;=$G24),$A24,0)</f>
        <v>0</v>
      </c>
      <c r="T24" s="192" t="n">
        <f aca="false">IF(AND(T$7&gt;$F24,T$7&lt;=$G24),$A24,0)</f>
        <v>0</v>
      </c>
      <c r="U24" s="192" t="n">
        <f aca="false">IF(AND(U$7&gt;$F24,U$7&lt;=$G24),$A24,0)</f>
        <v>0</v>
      </c>
      <c r="V24" s="192" t="n">
        <f aca="false">IF(AND(V$7&gt;$F24,V$7&lt;=$G24),$A24,0)</f>
        <v>0</v>
      </c>
      <c r="W24" s="192" t="n">
        <f aca="false">IF(AND(W$7&gt;$F24,W$7&lt;=$G24),$A24,0)</f>
        <v>0</v>
      </c>
      <c r="X24" s="192" t="n">
        <f aca="false">IF(AND(X$7&gt;$F24,X$7&lt;=$G24),$A24,0)</f>
        <v>0</v>
      </c>
      <c r="Y24" s="192" t="n">
        <f aca="false">IF(AND(Y$7&gt;$F24,Y$7&lt;=$G24),$A24,0)</f>
        <v>0</v>
      </c>
      <c r="Z24" s="192" t="n">
        <f aca="false">IF(AND(Z$7&gt;$F24,Z$7&lt;=$G24),$A24,0)</f>
        <v>17</v>
      </c>
      <c r="AA24" s="192" t="n">
        <f aca="false">IF(AND(AA$7&gt;$F24,AA$7&lt;=$G24),$A24,0)</f>
        <v>0</v>
      </c>
    </row>
    <row r="25" customFormat="false" ht="12.75" hidden="false" customHeight="false" outlineLevel="0" collapsed="false">
      <c r="A25" s="1" t="n">
        <f aca="false">A24+1</f>
        <v>18</v>
      </c>
      <c r="B25" s="192" t="s">
        <v>610</v>
      </c>
      <c r="C25" s="136" t="s">
        <v>611</v>
      </c>
      <c r="D25" s="417" t="n">
        <v>55</v>
      </c>
      <c r="E25" s="418" t="n">
        <f aca="false">D25/$D$39</f>
        <v>0.0143229166666667</v>
      </c>
      <c r="F25" s="418" t="n">
        <f aca="false">G24</f>
        <v>0.746354166666667</v>
      </c>
      <c r="G25" s="418" t="n">
        <f aca="false">F25+E25</f>
        <v>0.760677083333333</v>
      </c>
      <c r="H25" s="419" t="n">
        <f aca="false">IF(AND(H$7&gt;$F25,H$7&lt;=$G25),$A25,0)</f>
        <v>0</v>
      </c>
      <c r="I25" s="192" t="n">
        <f aca="false">IF(AND(I$7&gt;$F25,I$7&lt;=$G25),$A25,0)</f>
        <v>0</v>
      </c>
      <c r="J25" s="192" t="n">
        <f aca="false">IF(AND(J$7&gt;$F25,J$7&lt;=$G25),$A25,0)</f>
        <v>0</v>
      </c>
      <c r="K25" s="192" t="n">
        <f aca="false">IF(AND(K$7&gt;$F25,K$7&lt;=$G25),$A25,0)</f>
        <v>0</v>
      </c>
      <c r="L25" s="192" t="n">
        <f aca="false">IF(AND(L$7&gt;$F25,L$7&lt;=$G25),$A25,0)</f>
        <v>0</v>
      </c>
      <c r="M25" s="192" t="n">
        <f aca="false">IF(AND(M$7&gt;$F25,M$7&lt;=$G25),$A25,0)</f>
        <v>0</v>
      </c>
      <c r="N25" s="192" t="n">
        <f aca="false">IF(AND(N$7&gt;$F25,N$7&lt;=$G25),$A25,0)</f>
        <v>0</v>
      </c>
      <c r="O25" s="192" t="n">
        <f aca="false">IF(AND(O$7&gt;$F25,O$7&lt;=$G25),$A25,0)</f>
        <v>0</v>
      </c>
      <c r="P25" s="192" t="n">
        <f aca="false">IF(AND(P$7&gt;$F25,P$7&lt;=$G25),$A25,0)</f>
        <v>0</v>
      </c>
      <c r="Q25" s="420" t="n">
        <f aca="false">IF(AND(Q$7&gt;$F25,Q$7&lt;=$G25),$A25,0)</f>
        <v>0</v>
      </c>
      <c r="R25" s="419" t="n">
        <f aca="false">IF(AND(R$7&gt;$F25,R$7&lt;=$G25),$A25,0)</f>
        <v>0</v>
      </c>
      <c r="S25" s="192" t="n">
        <f aca="false">IF(AND(S$7&gt;$F25,S$7&lt;=$G25),$A25,0)</f>
        <v>0</v>
      </c>
      <c r="T25" s="192" t="n">
        <f aca="false">IF(AND(T$7&gt;$F25,T$7&lt;=$G25),$A25,0)</f>
        <v>0</v>
      </c>
      <c r="U25" s="192" t="n">
        <f aca="false">IF(AND(U$7&gt;$F25,U$7&lt;=$G25),$A25,0)</f>
        <v>0</v>
      </c>
      <c r="V25" s="192" t="n">
        <f aca="false">IF(AND(V$7&gt;$F25,V$7&lt;=$G25),$A25,0)</f>
        <v>0</v>
      </c>
      <c r="W25" s="192" t="n">
        <f aca="false">IF(AND(W$7&gt;$F25,W$7&lt;=$G25),$A25,0)</f>
        <v>0</v>
      </c>
      <c r="X25" s="192" t="n">
        <f aca="false">IF(AND(X$7&gt;$F25,X$7&lt;=$G25),$A25,0)</f>
        <v>0</v>
      </c>
      <c r="Y25" s="192" t="n">
        <f aca="false">IF(AND(Y$7&gt;$F25,Y$7&lt;=$G25),$A25,0)</f>
        <v>0</v>
      </c>
      <c r="Z25" s="192" t="n">
        <f aca="false">IF(AND(Z$7&gt;$F25,Z$7&lt;=$G25),$A25,0)</f>
        <v>0</v>
      </c>
      <c r="AA25" s="192" t="n">
        <f aca="false">IF(AND(AA$7&gt;$F25,AA$7&lt;=$G25),$A25,0)</f>
        <v>0</v>
      </c>
    </row>
    <row r="26" customFormat="false" ht="12.75" hidden="false" customHeight="false" outlineLevel="0" collapsed="false">
      <c r="A26" s="1" t="n">
        <f aca="false">A25+1</f>
        <v>19</v>
      </c>
      <c r="B26" s="192" t="s">
        <v>610</v>
      </c>
      <c r="C26" s="136" t="s">
        <v>612</v>
      </c>
      <c r="D26" s="417" t="n">
        <v>10</v>
      </c>
      <c r="E26" s="418" t="n">
        <f aca="false">D26/$D$39</f>
        <v>0.00260416666666667</v>
      </c>
      <c r="F26" s="418" t="n">
        <f aca="false">G25</f>
        <v>0.760677083333333</v>
      </c>
      <c r="G26" s="418" t="n">
        <f aca="false">F26+E26</f>
        <v>0.76328125</v>
      </c>
      <c r="H26" s="419" t="n">
        <f aca="false">IF(AND(H$7&gt;$F26,H$7&lt;=$G26),$A26,0)</f>
        <v>0</v>
      </c>
      <c r="I26" s="192" t="n">
        <f aca="false">IF(AND(I$7&gt;$F26,I$7&lt;=$G26),$A26,0)</f>
        <v>0</v>
      </c>
      <c r="J26" s="192" t="n">
        <f aca="false">IF(AND(J$7&gt;$F26,J$7&lt;=$G26),$A26,0)</f>
        <v>0</v>
      </c>
      <c r="K26" s="192" t="n">
        <f aca="false">IF(AND(K$7&gt;$F26,K$7&lt;=$G26),$A26,0)</f>
        <v>0</v>
      </c>
      <c r="L26" s="192" t="n">
        <f aca="false">IF(AND(L$7&gt;$F26,L$7&lt;=$G26),$A26,0)</f>
        <v>0</v>
      </c>
      <c r="M26" s="192" t="n">
        <f aca="false">IF(AND(M$7&gt;$F26,M$7&lt;=$G26),$A26,0)</f>
        <v>0</v>
      </c>
      <c r="N26" s="192" t="n">
        <f aca="false">IF(AND(N$7&gt;$F26,N$7&lt;=$G26),$A26,0)</f>
        <v>0</v>
      </c>
      <c r="O26" s="192" t="n">
        <f aca="false">IF(AND(O$7&gt;$F26,O$7&lt;=$G26),$A26,0)</f>
        <v>0</v>
      </c>
      <c r="P26" s="192" t="n">
        <f aca="false">IF(AND(P$7&gt;$F26,P$7&lt;=$G26),$A26,0)</f>
        <v>0</v>
      </c>
      <c r="Q26" s="420" t="n">
        <f aca="false">IF(AND(Q$7&gt;$F26,Q$7&lt;=$G26),$A26,0)</f>
        <v>0</v>
      </c>
      <c r="R26" s="419" t="n">
        <f aca="false">IF(AND(R$7&gt;$F26,R$7&lt;=$G26),$A26,0)</f>
        <v>0</v>
      </c>
      <c r="S26" s="192" t="n">
        <f aca="false">IF(AND(S$7&gt;$F26,S$7&lt;=$G26),$A26,0)</f>
        <v>0</v>
      </c>
      <c r="T26" s="192" t="n">
        <f aca="false">IF(AND(T$7&gt;$F26,T$7&lt;=$G26),$A26,0)</f>
        <v>0</v>
      </c>
      <c r="U26" s="192" t="n">
        <f aca="false">IF(AND(U$7&gt;$F26,U$7&lt;=$G26),$A26,0)</f>
        <v>0</v>
      </c>
      <c r="V26" s="192" t="n">
        <f aca="false">IF(AND(V$7&gt;$F26,V$7&lt;=$G26),$A26,0)</f>
        <v>0</v>
      </c>
      <c r="W26" s="192" t="n">
        <f aca="false">IF(AND(W$7&gt;$F26,W$7&lt;=$G26),$A26,0)</f>
        <v>0</v>
      </c>
      <c r="X26" s="192" t="n">
        <f aca="false">IF(AND(X$7&gt;$F26,X$7&lt;=$G26),$A26,0)</f>
        <v>0</v>
      </c>
      <c r="Y26" s="192" t="n">
        <f aca="false">IF(AND(Y$7&gt;$F26,Y$7&lt;=$G26),$A26,0)</f>
        <v>0</v>
      </c>
      <c r="Z26" s="192" t="n">
        <f aca="false">IF(AND(Z$7&gt;$F26,Z$7&lt;=$G26),$A26,0)</f>
        <v>0</v>
      </c>
      <c r="AA26" s="192" t="n">
        <f aca="false">IF(AND(AA$7&gt;$F26,AA$7&lt;=$G26),$A26,0)</f>
        <v>0</v>
      </c>
    </row>
    <row r="27" customFormat="false" ht="12.75" hidden="false" customHeight="false" outlineLevel="0" collapsed="false">
      <c r="A27" s="1" t="n">
        <f aca="false">A26+1</f>
        <v>20</v>
      </c>
      <c r="B27" s="192" t="s">
        <v>610</v>
      </c>
      <c r="C27" s="136" t="s">
        <v>613</v>
      </c>
      <c r="D27" s="417" t="n">
        <v>45</v>
      </c>
      <c r="E27" s="418" t="n">
        <f aca="false">D27/$D$39</f>
        <v>0.01171875</v>
      </c>
      <c r="F27" s="418" t="n">
        <f aca="false">G26</f>
        <v>0.76328125</v>
      </c>
      <c r="G27" s="418" t="n">
        <f aca="false">F27+E27</f>
        <v>0.775</v>
      </c>
      <c r="H27" s="419" t="n">
        <f aca="false">IF(AND(H$7&gt;$F27,H$7&lt;=$G27),$A27,0)</f>
        <v>0</v>
      </c>
      <c r="I27" s="192" t="n">
        <f aca="false">IF(AND(I$7&gt;$F27,I$7&lt;=$G27),$A27,0)</f>
        <v>0</v>
      </c>
      <c r="J27" s="192" t="n">
        <f aca="false">IF(AND(J$7&gt;$F27,J$7&lt;=$G27),$A27,0)</f>
        <v>0</v>
      </c>
      <c r="K27" s="192" t="n">
        <f aca="false">IF(AND(K$7&gt;$F27,K$7&lt;=$G27),$A27,0)</f>
        <v>0</v>
      </c>
      <c r="L27" s="192" t="n">
        <f aca="false">IF(AND(L$7&gt;$F27,L$7&lt;=$G27),$A27,0)</f>
        <v>0</v>
      </c>
      <c r="M27" s="192" t="n">
        <f aca="false">IF(AND(M$7&gt;$F27,M$7&lt;=$G27),$A27,0)</f>
        <v>0</v>
      </c>
      <c r="N27" s="192" t="n">
        <f aca="false">IF(AND(N$7&gt;$F27,N$7&lt;=$G27),$A27,0)</f>
        <v>0</v>
      </c>
      <c r="O27" s="192" t="n">
        <f aca="false">IF(AND(O$7&gt;$F27,O$7&lt;=$G27),$A27,0)</f>
        <v>0</v>
      </c>
      <c r="P27" s="192" t="n">
        <f aca="false">IF(AND(P$7&gt;$F27,P$7&lt;=$G27),$A27,0)</f>
        <v>0</v>
      </c>
      <c r="Q27" s="420" t="n">
        <f aca="false">IF(AND(Q$7&gt;$F27,Q$7&lt;=$G27),$A27,0)</f>
        <v>0</v>
      </c>
      <c r="R27" s="419" t="n">
        <f aca="false">IF(AND(R$7&gt;$F27,R$7&lt;=$G27),$A27,0)</f>
        <v>20</v>
      </c>
      <c r="S27" s="192" t="n">
        <f aca="false">IF(AND(S$7&gt;$F27,S$7&lt;=$G27),$A27,0)</f>
        <v>0</v>
      </c>
      <c r="T27" s="192" t="n">
        <f aca="false">IF(AND(T$7&gt;$F27,T$7&lt;=$G27),$A27,0)</f>
        <v>0</v>
      </c>
      <c r="U27" s="192" t="n">
        <f aca="false">IF(AND(U$7&gt;$F27,U$7&lt;=$G27),$A27,0)</f>
        <v>0</v>
      </c>
      <c r="V27" s="192" t="n">
        <f aca="false">IF(AND(V$7&gt;$F27,V$7&lt;=$G27),$A27,0)</f>
        <v>0</v>
      </c>
      <c r="W27" s="192" t="n">
        <f aca="false">IF(AND(W$7&gt;$F27,W$7&lt;=$G27),$A27,0)</f>
        <v>0</v>
      </c>
      <c r="X27" s="192" t="n">
        <f aca="false">IF(AND(X$7&gt;$F27,X$7&lt;=$G27),$A27,0)</f>
        <v>0</v>
      </c>
      <c r="Y27" s="192" t="n">
        <f aca="false">IF(AND(Y$7&gt;$F27,Y$7&lt;=$G27),$A27,0)</f>
        <v>0</v>
      </c>
      <c r="Z27" s="192" t="n">
        <f aca="false">IF(AND(Z$7&gt;$F27,Z$7&lt;=$G27),$A27,0)</f>
        <v>0</v>
      </c>
      <c r="AA27" s="192" t="n">
        <f aca="false">IF(AND(AA$7&gt;$F27,AA$7&lt;=$G27),$A27,0)</f>
        <v>0</v>
      </c>
    </row>
    <row r="28" customFormat="false" ht="12.75" hidden="false" customHeight="false" outlineLevel="0" collapsed="false">
      <c r="A28" s="1" t="n">
        <f aca="false">A27+1</f>
        <v>21</v>
      </c>
      <c r="B28" s="192" t="s">
        <v>610</v>
      </c>
      <c r="C28" s="136" t="s">
        <v>614</v>
      </c>
      <c r="D28" s="417" t="n">
        <v>45</v>
      </c>
      <c r="E28" s="418" t="n">
        <f aca="false">D28/$D$39</f>
        <v>0.01171875</v>
      </c>
      <c r="F28" s="418" t="n">
        <f aca="false">G27</f>
        <v>0.775</v>
      </c>
      <c r="G28" s="418" t="n">
        <f aca="false">F28+E28</f>
        <v>0.78671875</v>
      </c>
      <c r="H28" s="419" t="n">
        <f aca="false">IF(AND(H$7&gt;$F28,H$7&lt;=$G28),$A28,0)</f>
        <v>0</v>
      </c>
      <c r="I28" s="192" t="n">
        <f aca="false">IF(AND(I$7&gt;$F28,I$7&lt;=$G28),$A28,0)</f>
        <v>0</v>
      </c>
      <c r="J28" s="192" t="n">
        <f aca="false">IF(AND(J$7&gt;$F28,J$7&lt;=$G28),$A28,0)</f>
        <v>0</v>
      </c>
      <c r="K28" s="192" t="n">
        <f aca="false">IF(AND(K$7&gt;$F28,K$7&lt;=$G28),$A28,0)</f>
        <v>0</v>
      </c>
      <c r="L28" s="192" t="n">
        <f aca="false">IF(AND(L$7&gt;$F28,L$7&lt;=$G28),$A28,0)</f>
        <v>0</v>
      </c>
      <c r="M28" s="192" t="n">
        <f aca="false">IF(AND(M$7&gt;$F28,M$7&lt;=$G28),$A28,0)</f>
        <v>0</v>
      </c>
      <c r="N28" s="192" t="n">
        <f aca="false">IF(AND(N$7&gt;$F28,N$7&lt;=$G28),$A28,0)</f>
        <v>0</v>
      </c>
      <c r="O28" s="192" t="n">
        <f aca="false">IF(AND(O$7&gt;$F28,O$7&lt;=$G28),$A28,0)</f>
        <v>0</v>
      </c>
      <c r="P28" s="192" t="n">
        <f aca="false">IF(AND(P$7&gt;$F28,P$7&lt;=$G28),$A28,0)</f>
        <v>0</v>
      </c>
      <c r="Q28" s="420" t="n">
        <f aca="false">IF(AND(Q$7&gt;$F28,Q$7&lt;=$G28),$A28,0)</f>
        <v>0</v>
      </c>
      <c r="R28" s="419" t="n">
        <f aca="false">IF(AND(R$7&gt;$F28,R$7&lt;=$G28),$A28,0)</f>
        <v>0</v>
      </c>
      <c r="S28" s="192" t="n">
        <f aca="false">IF(AND(S$7&gt;$F28,S$7&lt;=$G28),$A28,0)</f>
        <v>0</v>
      </c>
      <c r="T28" s="192" t="n">
        <f aca="false">IF(AND(T$7&gt;$F28,T$7&lt;=$G28),$A28,0)</f>
        <v>0</v>
      </c>
      <c r="U28" s="192" t="n">
        <f aca="false">IF(AND(U$7&gt;$F28,U$7&lt;=$G28),$A28,0)</f>
        <v>0</v>
      </c>
      <c r="V28" s="192" t="n">
        <f aca="false">IF(AND(V$7&gt;$F28,V$7&lt;=$G28),$A28,0)</f>
        <v>0</v>
      </c>
      <c r="W28" s="192" t="n">
        <f aca="false">IF(AND(W$7&gt;$F28,W$7&lt;=$G28),$A28,0)</f>
        <v>0</v>
      </c>
      <c r="X28" s="192" t="n">
        <f aca="false">IF(AND(X$7&gt;$F28,X$7&lt;=$G28),$A28,0)</f>
        <v>0</v>
      </c>
      <c r="Y28" s="192" t="n">
        <f aca="false">IF(AND(Y$7&gt;$F28,Y$7&lt;=$G28),$A28,0)</f>
        <v>0</v>
      </c>
      <c r="Z28" s="192" t="n">
        <f aca="false">IF(AND(Z$7&gt;$F28,Z$7&lt;=$G28),$A28,0)</f>
        <v>0</v>
      </c>
      <c r="AA28" s="192" t="n">
        <f aca="false">IF(AND(AA$7&gt;$F28,AA$7&lt;=$G28),$A28,0)</f>
        <v>0</v>
      </c>
    </row>
    <row r="29" customFormat="false" ht="12.75" hidden="false" customHeight="false" outlineLevel="0" collapsed="false">
      <c r="A29" s="1" t="n">
        <f aca="false">A28+1</f>
        <v>22</v>
      </c>
      <c r="B29" s="192" t="s">
        <v>610</v>
      </c>
      <c r="C29" s="136" t="s">
        <v>615</v>
      </c>
      <c r="D29" s="417" t="n">
        <v>45</v>
      </c>
      <c r="E29" s="418" t="n">
        <f aca="false">D29/$D$39</f>
        <v>0.01171875</v>
      </c>
      <c r="F29" s="418" t="n">
        <f aca="false">G28</f>
        <v>0.78671875</v>
      </c>
      <c r="G29" s="418" t="n">
        <f aca="false">F29+E29</f>
        <v>0.7984375</v>
      </c>
      <c r="H29" s="419" t="n">
        <f aca="false">IF(AND(H$7&gt;$F29,H$7&lt;=$G29),$A29,0)</f>
        <v>0</v>
      </c>
      <c r="I29" s="192" t="n">
        <f aca="false">IF(AND(I$7&gt;$F29,I$7&lt;=$G29),$A29,0)</f>
        <v>0</v>
      </c>
      <c r="J29" s="192" t="n">
        <f aca="false">IF(AND(J$7&gt;$F29,J$7&lt;=$G29),$A29,0)</f>
        <v>0</v>
      </c>
      <c r="K29" s="192" t="n">
        <f aca="false">IF(AND(K$7&gt;$F29,K$7&lt;=$G29),$A29,0)</f>
        <v>0</v>
      </c>
      <c r="L29" s="192" t="n">
        <f aca="false">IF(AND(L$7&gt;$F29,L$7&lt;=$G29),$A29,0)</f>
        <v>0</v>
      </c>
      <c r="M29" s="192" t="n">
        <f aca="false">IF(AND(M$7&gt;$F29,M$7&lt;=$G29),$A29,0)</f>
        <v>0</v>
      </c>
      <c r="N29" s="192" t="n">
        <f aca="false">IF(AND(N$7&gt;$F29,N$7&lt;=$G29),$A29,0)</f>
        <v>0</v>
      </c>
      <c r="O29" s="192" t="n">
        <f aca="false">IF(AND(O$7&gt;$F29,O$7&lt;=$G29),$A29,0)</f>
        <v>0</v>
      </c>
      <c r="P29" s="192" t="n">
        <f aca="false">IF(AND(P$7&gt;$F29,P$7&lt;=$G29),$A29,0)</f>
        <v>0</v>
      </c>
      <c r="Q29" s="420" t="n">
        <f aca="false">IF(AND(Q$7&gt;$F29,Q$7&lt;=$G29),$A29,0)</f>
        <v>0</v>
      </c>
      <c r="R29" s="419" t="n">
        <f aca="false">IF(AND(R$7&gt;$F29,R$7&lt;=$G29),$A29,0)</f>
        <v>0</v>
      </c>
      <c r="S29" s="192" t="n">
        <f aca="false">IF(AND(S$7&gt;$F29,S$7&lt;=$G29),$A29,0)</f>
        <v>0</v>
      </c>
      <c r="T29" s="192" t="n">
        <f aca="false">IF(AND(T$7&gt;$F29,T$7&lt;=$G29),$A29,0)</f>
        <v>0</v>
      </c>
      <c r="U29" s="192" t="n">
        <f aca="false">IF(AND(U$7&gt;$F29,U$7&lt;=$G29),$A29,0)</f>
        <v>0</v>
      </c>
      <c r="V29" s="192" t="n">
        <f aca="false">IF(AND(V$7&gt;$F29,V$7&lt;=$G29),$A29,0)</f>
        <v>0</v>
      </c>
      <c r="W29" s="192" t="n">
        <f aca="false">IF(AND(W$7&gt;$F29,W$7&lt;=$G29),$A29,0)</f>
        <v>0</v>
      </c>
      <c r="X29" s="192" t="n">
        <f aca="false">IF(AND(X$7&gt;$F29,X$7&lt;=$G29),$A29,0)</f>
        <v>0</v>
      </c>
      <c r="Y29" s="192" t="n">
        <f aca="false">IF(AND(Y$7&gt;$F29,Y$7&lt;=$G29),$A29,0)</f>
        <v>0</v>
      </c>
      <c r="Z29" s="192" t="n">
        <f aca="false">IF(AND(Z$7&gt;$F29,Z$7&lt;=$G29),$A29,0)</f>
        <v>0</v>
      </c>
      <c r="AA29" s="192" t="n">
        <f aca="false">IF(AND(AA$7&gt;$F29,AA$7&lt;=$G29),$A29,0)</f>
        <v>0</v>
      </c>
    </row>
    <row r="30" customFormat="false" ht="12.75" hidden="false" customHeight="false" outlineLevel="0" collapsed="false">
      <c r="A30" s="1" t="n">
        <f aca="false">A29+1</f>
        <v>23</v>
      </c>
      <c r="B30" s="421" t="s">
        <v>610</v>
      </c>
      <c r="C30" s="136" t="s">
        <v>616</v>
      </c>
      <c r="D30" s="417" t="n">
        <v>80</v>
      </c>
      <c r="E30" s="418" t="n">
        <f aca="false">D30/$D$39</f>
        <v>0.0208333333333333</v>
      </c>
      <c r="F30" s="418" t="n">
        <f aca="false">G29</f>
        <v>0.7984375</v>
      </c>
      <c r="G30" s="418" t="n">
        <f aca="false">F30+E30</f>
        <v>0.819270833333333</v>
      </c>
      <c r="H30" s="419" t="n">
        <f aca="false">IF(AND(H$7&gt;$F30,H$7&lt;=$G30),$A30,0)</f>
        <v>0</v>
      </c>
      <c r="I30" s="192" t="n">
        <f aca="false">IF(AND(I$7&gt;$F30,I$7&lt;=$G30),$A30,0)</f>
        <v>0</v>
      </c>
      <c r="J30" s="192" t="n">
        <f aca="false">IF(AND(J$7&gt;$F30,J$7&lt;=$G30),$A30,0)</f>
        <v>0</v>
      </c>
      <c r="K30" s="192" t="n">
        <f aca="false">IF(AND(K$7&gt;$F30,K$7&lt;=$G30),$A30,0)</f>
        <v>0</v>
      </c>
      <c r="L30" s="192" t="n">
        <f aca="false">IF(AND(L$7&gt;$F30,L$7&lt;=$G30),$A30,0)</f>
        <v>0</v>
      </c>
      <c r="M30" s="192" t="n">
        <f aca="false">IF(AND(M$7&gt;$F30,M$7&lt;=$G30),$A30,0)</f>
        <v>0</v>
      </c>
      <c r="N30" s="192" t="n">
        <f aca="false">IF(AND(N$7&gt;$F30,N$7&lt;=$G30),$A30,0)</f>
        <v>0</v>
      </c>
      <c r="O30" s="192" t="n">
        <f aca="false">IF(AND(O$7&gt;$F30,O$7&lt;=$G30),$A30,0)</f>
        <v>0</v>
      </c>
      <c r="P30" s="192" t="n">
        <f aca="false">IF(AND(P$7&gt;$F30,P$7&lt;=$G30),$A30,0)</f>
        <v>0</v>
      </c>
      <c r="Q30" s="420" t="n">
        <f aca="false">IF(AND(Q$7&gt;$F30,Q$7&lt;=$G30),$A30,0)</f>
        <v>0</v>
      </c>
      <c r="R30" s="419" t="n">
        <f aca="false">IF(AND(R$7&gt;$F30,R$7&lt;=$G30),$A30,0)</f>
        <v>0</v>
      </c>
      <c r="S30" s="192" t="n">
        <f aca="false">IF(AND(S$7&gt;$F30,S$7&lt;=$G30),$A30,0)</f>
        <v>0</v>
      </c>
      <c r="T30" s="192" t="n">
        <f aca="false">IF(AND(T$7&gt;$F30,T$7&lt;=$G30),$A30,0)</f>
        <v>0</v>
      </c>
      <c r="U30" s="192" t="n">
        <f aca="false">IF(AND(U$7&gt;$F30,U$7&lt;=$G30),$A30,0)</f>
        <v>0</v>
      </c>
      <c r="V30" s="192" t="n">
        <f aca="false">IF(AND(V$7&gt;$F30,V$7&lt;=$G30),$A30,0)</f>
        <v>0</v>
      </c>
      <c r="W30" s="192" t="n">
        <f aca="false">IF(AND(W$7&gt;$F30,W$7&lt;=$G30),$A30,0)</f>
        <v>0</v>
      </c>
      <c r="X30" s="192" t="n">
        <f aca="false">IF(AND(X$7&gt;$F30,X$7&lt;=$G30),$A30,0)</f>
        <v>0</v>
      </c>
      <c r="Y30" s="192" t="n">
        <f aca="false">IF(AND(Y$7&gt;$F30,Y$7&lt;=$G30),$A30,0)</f>
        <v>0</v>
      </c>
      <c r="Z30" s="192" t="n">
        <f aca="false">IF(AND(Z$7&gt;$F30,Z$7&lt;=$G30),$A30,0)</f>
        <v>0</v>
      </c>
      <c r="AA30" s="192" t="n">
        <f aca="false">IF(AND(AA$7&gt;$F30,AA$7&lt;=$G30),$A30,0)</f>
        <v>0</v>
      </c>
    </row>
    <row r="31" customFormat="false" ht="12.75" hidden="false" customHeight="false" outlineLevel="0" collapsed="false">
      <c r="A31" s="1" t="n">
        <f aca="false">A30+1</f>
        <v>24</v>
      </c>
      <c r="B31" s="192" t="s">
        <v>610</v>
      </c>
      <c r="C31" s="136" t="s">
        <v>617</v>
      </c>
      <c r="D31" s="417" t="n">
        <v>40</v>
      </c>
      <c r="E31" s="418" t="n">
        <f aca="false">D31/$D$39</f>
        <v>0.0104166666666667</v>
      </c>
      <c r="F31" s="418" t="n">
        <f aca="false">G30</f>
        <v>0.819270833333333</v>
      </c>
      <c r="G31" s="418" t="n">
        <f aca="false">F31+E31</f>
        <v>0.8296875</v>
      </c>
      <c r="H31" s="419" t="n">
        <f aca="false">IF(AND(H$7&gt;$F31,H$7&lt;=$G31),$A31,0)</f>
        <v>0</v>
      </c>
      <c r="I31" s="192" t="n">
        <f aca="false">IF(AND(I$7&gt;$F31,I$7&lt;=$G31),$A31,0)</f>
        <v>0</v>
      </c>
      <c r="J31" s="192" t="n">
        <f aca="false">IF(AND(J$7&gt;$F31,J$7&lt;=$G31),$A31,0)</f>
        <v>0</v>
      </c>
      <c r="K31" s="192" t="n">
        <f aca="false">IF(AND(K$7&gt;$F31,K$7&lt;=$G31),$A31,0)</f>
        <v>0</v>
      </c>
      <c r="L31" s="192" t="n">
        <f aca="false">IF(AND(L$7&gt;$F31,L$7&lt;=$G31),$A31,0)</f>
        <v>0</v>
      </c>
      <c r="M31" s="192" t="n">
        <f aca="false">IF(AND(M$7&gt;$F31,M$7&lt;=$G31),$A31,0)</f>
        <v>0</v>
      </c>
      <c r="N31" s="192" t="n">
        <f aca="false">IF(AND(N$7&gt;$F31,N$7&lt;=$G31),$A31,0)</f>
        <v>0</v>
      </c>
      <c r="O31" s="192" t="n">
        <f aca="false">IF(AND(O$7&gt;$F31,O$7&lt;=$G31),$A31,0)</f>
        <v>0</v>
      </c>
      <c r="P31" s="192" t="n">
        <f aca="false">IF(AND(P$7&gt;$F31,P$7&lt;=$G31),$A31,0)</f>
        <v>0</v>
      </c>
      <c r="Q31" s="420" t="n">
        <f aca="false">IF(AND(Q$7&gt;$F31,Q$7&lt;=$G31),$A31,0)</f>
        <v>0</v>
      </c>
      <c r="R31" s="419" t="n">
        <f aca="false">IF(AND(R$7&gt;$F31,R$7&lt;=$G31),$A31,0)</f>
        <v>0</v>
      </c>
      <c r="S31" s="192" t="n">
        <f aca="false">IF(AND(S$7&gt;$F31,S$7&lt;=$G31),$A31,0)</f>
        <v>0</v>
      </c>
      <c r="T31" s="192" t="n">
        <f aca="false">IF(AND(T$7&gt;$F31,T$7&lt;=$G31),$A31,0)</f>
        <v>0</v>
      </c>
      <c r="U31" s="192" t="n">
        <f aca="false">IF(AND(U$7&gt;$F31,U$7&lt;=$G31),$A31,0)</f>
        <v>0</v>
      </c>
      <c r="V31" s="192" t="n">
        <f aca="false">IF(AND(V$7&gt;$F31,V$7&lt;=$G31),$A31,0)</f>
        <v>0</v>
      </c>
      <c r="W31" s="192" t="n">
        <f aca="false">IF(AND(W$7&gt;$F31,W$7&lt;=$G31),$A31,0)</f>
        <v>0</v>
      </c>
      <c r="X31" s="192" t="n">
        <f aca="false">IF(AND(X$7&gt;$F31,X$7&lt;=$G31),$A31,0)</f>
        <v>0</v>
      </c>
      <c r="Y31" s="192" t="n">
        <f aca="false">IF(AND(Y$7&gt;$F31,Y$7&lt;=$G31),$A31,0)</f>
        <v>0</v>
      </c>
      <c r="Z31" s="192" t="n">
        <f aca="false">IF(AND(Z$7&gt;$F31,Z$7&lt;=$G31),$A31,0)</f>
        <v>0</v>
      </c>
      <c r="AA31" s="192" t="n">
        <f aca="false">IF(AND(AA$7&gt;$F31,AA$7&lt;=$G31),$A31,0)</f>
        <v>0</v>
      </c>
    </row>
    <row r="32" customFormat="false" ht="12.75" hidden="false" customHeight="false" outlineLevel="0" collapsed="false">
      <c r="A32" s="1" t="n">
        <f aca="false">A31+1</f>
        <v>25</v>
      </c>
      <c r="B32" s="192" t="s">
        <v>610</v>
      </c>
      <c r="C32" s="136" t="s">
        <v>618</v>
      </c>
      <c r="D32" s="417" t="n">
        <v>40</v>
      </c>
      <c r="E32" s="418" t="n">
        <f aca="false">D32/$D$39</f>
        <v>0.0104166666666667</v>
      </c>
      <c r="F32" s="418" t="n">
        <f aca="false">G31</f>
        <v>0.8296875</v>
      </c>
      <c r="G32" s="418" t="n">
        <f aca="false">F32+E32</f>
        <v>0.840104166666666</v>
      </c>
      <c r="H32" s="419" t="n">
        <f aca="false">IF(AND(H$7&gt;$F32,H$7&lt;=$G32),$A32,0)</f>
        <v>0</v>
      </c>
      <c r="I32" s="192" t="n">
        <f aca="false">IF(AND(I$7&gt;$F32,I$7&lt;=$G32),$A32,0)</f>
        <v>0</v>
      </c>
      <c r="J32" s="192" t="n">
        <f aca="false">IF(AND(J$7&gt;$F32,J$7&lt;=$G32),$A32,0)</f>
        <v>0</v>
      </c>
      <c r="K32" s="192" t="n">
        <f aca="false">IF(AND(K$7&gt;$F32,K$7&lt;=$G32),$A32,0)</f>
        <v>0</v>
      </c>
      <c r="L32" s="192" t="n">
        <f aca="false">IF(AND(L$7&gt;$F32,L$7&lt;=$G32),$A32,0)</f>
        <v>0</v>
      </c>
      <c r="M32" s="192" t="n">
        <f aca="false">IF(AND(M$7&gt;$F32,M$7&lt;=$G32),$A32,0)</f>
        <v>0</v>
      </c>
      <c r="N32" s="192" t="n">
        <f aca="false">IF(AND(N$7&gt;$F32,N$7&lt;=$G32),$A32,0)</f>
        <v>0</v>
      </c>
      <c r="O32" s="192" t="n">
        <f aca="false">IF(AND(O$7&gt;$F32,O$7&lt;=$G32),$A32,0)</f>
        <v>0</v>
      </c>
      <c r="P32" s="192" t="n">
        <f aca="false">IF(AND(P$7&gt;$F32,P$7&lt;=$G32),$A32,0)</f>
        <v>0</v>
      </c>
      <c r="Q32" s="420" t="n">
        <f aca="false">IF(AND(Q$7&gt;$F32,Q$7&lt;=$G32),$A32,0)</f>
        <v>0</v>
      </c>
      <c r="R32" s="419" t="n">
        <f aca="false">IF(AND(R$7&gt;$F32,R$7&lt;=$G32),$A32,0)</f>
        <v>0</v>
      </c>
      <c r="S32" s="192" t="n">
        <f aca="false">IF(AND(S$7&gt;$F32,S$7&lt;=$G32),$A32,0)</f>
        <v>0</v>
      </c>
      <c r="T32" s="192" t="n">
        <f aca="false">IF(AND(T$7&gt;$F32,T$7&lt;=$G32),$A32,0)</f>
        <v>0</v>
      </c>
      <c r="U32" s="192" t="n">
        <f aca="false">IF(AND(U$7&gt;$F32,U$7&lt;=$G32),$A32,0)</f>
        <v>0</v>
      </c>
      <c r="V32" s="192" t="n">
        <f aca="false">IF(AND(V$7&gt;$F32,V$7&lt;=$G32),$A32,0)</f>
        <v>0</v>
      </c>
      <c r="W32" s="192" t="n">
        <f aca="false">IF(AND(W$7&gt;$F32,W$7&lt;=$G32),$A32,0)</f>
        <v>25</v>
      </c>
      <c r="X32" s="192" t="n">
        <f aca="false">IF(AND(X$7&gt;$F32,X$7&lt;=$G32),$A32,0)</f>
        <v>0</v>
      </c>
      <c r="Y32" s="192" t="n">
        <f aca="false">IF(AND(Y$7&gt;$F32,Y$7&lt;=$G32),$A32,0)</f>
        <v>0</v>
      </c>
      <c r="Z32" s="192" t="n">
        <f aca="false">IF(AND(Z$7&gt;$F32,Z$7&lt;=$G32),$A32,0)</f>
        <v>0</v>
      </c>
      <c r="AA32" s="192" t="n">
        <f aca="false">IF(AND(AA$7&gt;$F32,AA$7&lt;=$G32),$A32,0)</f>
        <v>0</v>
      </c>
    </row>
    <row r="33" customFormat="false" ht="12.75" hidden="false" customHeight="false" outlineLevel="0" collapsed="false">
      <c r="A33" s="1" t="n">
        <f aca="false">A32+1</f>
        <v>26</v>
      </c>
      <c r="B33" s="192" t="s">
        <v>610</v>
      </c>
      <c r="C33" s="136" t="s">
        <v>619</v>
      </c>
      <c r="D33" s="417" t="n">
        <v>40</v>
      </c>
      <c r="E33" s="418" t="n">
        <f aca="false">D33/$D$39</f>
        <v>0.0104166666666667</v>
      </c>
      <c r="F33" s="418" t="n">
        <f aca="false">G32</f>
        <v>0.840104166666666</v>
      </c>
      <c r="G33" s="418" t="n">
        <f aca="false">F33+E33</f>
        <v>0.850520833333333</v>
      </c>
      <c r="H33" s="419" t="n">
        <f aca="false">IF(AND(H$7&gt;$F33,H$7&lt;=$G33),$A33,0)</f>
        <v>0</v>
      </c>
      <c r="I33" s="192" t="n">
        <f aca="false">IF(AND(I$7&gt;$F33,I$7&lt;=$G33),$A33,0)</f>
        <v>0</v>
      </c>
      <c r="J33" s="192" t="n">
        <f aca="false">IF(AND(J$7&gt;$F33,J$7&lt;=$G33),$A33,0)</f>
        <v>0</v>
      </c>
      <c r="K33" s="192" t="n">
        <f aca="false">IF(AND(K$7&gt;$F33,K$7&lt;=$G33),$A33,0)</f>
        <v>0</v>
      </c>
      <c r="L33" s="192" t="n">
        <f aca="false">IF(AND(L$7&gt;$F33,L$7&lt;=$G33),$A33,0)</f>
        <v>0</v>
      </c>
      <c r="M33" s="192" t="n">
        <f aca="false">IF(AND(M$7&gt;$F33,M$7&lt;=$G33),$A33,0)</f>
        <v>0</v>
      </c>
      <c r="N33" s="192" t="n">
        <f aca="false">IF(AND(N$7&gt;$F33,N$7&lt;=$G33),$A33,0)</f>
        <v>0</v>
      </c>
      <c r="O33" s="192" t="n">
        <f aca="false">IF(AND(O$7&gt;$F33,O$7&lt;=$G33),$A33,0)</f>
        <v>0</v>
      </c>
      <c r="P33" s="192" t="n">
        <f aca="false">IF(AND(P$7&gt;$F33,P$7&lt;=$G33),$A33,0)</f>
        <v>0</v>
      </c>
      <c r="Q33" s="420" t="n">
        <f aca="false">IF(AND(Q$7&gt;$F33,Q$7&lt;=$G33),$A33,0)</f>
        <v>0</v>
      </c>
      <c r="R33" s="419" t="n">
        <f aca="false">IF(AND(R$7&gt;$F33,R$7&lt;=$G33),$A33,0)</f>
        <v>0</v>
      </c>
      <c r="S33" s="192" t="n">
        <f aca="false">IF(AND(S$7&gt;$F33,S$7&lt;=$G33),$A33,0)</f>
        <v>0</v>
      </c>
      <c r="T33" s="192" t="n">
        <f aca="false">IF(AND(T$7&gt;$F33,T$7&lt;=$G33),$A33,0)</f>
        <v>0</v>
      </c>
      <c r="U33" s="192" t="n">
        <f aca="false">IF(AND(U$7&gt;$F33,U$7&lt;=$G33),$A33,0)</f>
        <v>0</v>
      </c>
      <c r="V33" s="192" t="n">
        <f aca="false">IF(AND(V$7&gt;$F33,V$7&lt;=$G33),$A33,0)</f>
        <v>0</v>
      </c>
      <c r="W33" s="192" t="n">
        <f aca="false">IF(AND(W$7&gt;$F33,W$7&lt;=$G33),$A33,0)</f>
        <v>0</v>
      </c>
      <c r="X33" s="192" t="n">
        <f aca="false">IF(AND(X$7&gt;$F33,X$7&lt;=$G33),$A33,0)</f>
        <v>0</v>
      </c>
      <c r="Y33" s="192" t="n">
        <f aca="false">IF(AND(Y$7&gt;$F33,Y$7&lt;=$G33),$A33,0)</f>
        <v>0</v>
      </c>
      <c r="Z33" s="192" t="n">
        <f aca="false">IF(AND(Z$7&gt;$F33,Z$7&lt;=$G33),$A33,0)</f>
        <v>0</v>
      </c>
      <c r="AA33" s="192" t="n">
        <f aca="false">IF(AND(AA$7&gt;$F33,AA$7&lt;=$G33),$A33,0)</f>
        <v>0</v>
      </c>
    </row>
    <row r="34" customFormat="false" ht="13.5" hidden="false" customHeight="false" outlineLevel="0" collapsed="false">
      <c r="A34" s="1" t="n">
        <f aca="false">A33+1</f>
        <v>27</v>
      </c>
      <c r="B34" s="192" t="s">
        <v>610</v>
      </c>
      <c r="C34" s="136" t="s">
        <v>620</v>
      </c>
      <c r="D34" s="417" t="n">
        <v>40</v>
      </c>
      <c r="E34" s="418" t="n">
        <f aca="false">D34/$D$39</f>
        <v>0.0104166666666667</v>
      </c>
      <c r="F34" s="418" t="n">
        <f aca="false">G33</f>
        <v>0.850520833333333</v>
      </c>
      <c r="G34" s="418" t="n">
        <f aca="false">F34+E34</f>
        <v>0.8609375</v>
      </c>
      <c r="H34" s="419" t="n">
        <f aca="false">IF(AND(H$7&gt;$F34,H$7&lt;=$G34),$A34,0)</f>
        <v>0</v>
      </c>
      <c r="I34" s="192" t="n">
        <f aca="false">IF(AND(I$7&gt;$F34,I$7&lt;=$G34),$A34,0)</f>
        <v>0</v>
      </c>
      <c r="J34" s="192" t="n">
        <f aca="false">IF(AND(J$7&gt;$F34,J$7&lt;=$G34),$A34,0)</f>
        <v>0</v>
      </c>
      <c r="K34" s="192" t="n">
        <f aca="false">IF(AND(K$7&gt;$F34,K$7&lt;=$G34),$A34,0)</f>
        <v>0</v>
      </c>
      <c r="L34" s="192" t="n">
        <f aca="false">IF(AND(L$7&gt;$F34,L$7&lt;=$G34),$A34,0)</f>
        <v>0</v>
      </c>
      <c r="M34" s="192" t="n">
        <f aca="false">IF(AND(M$7&gt;$F34,M$7&lt;=$G34),$A34,0)</f>
        <v>0</v>
      </c>
      <c r="N34" s="192" t="n">
        <f aca="false">IF(AND(N$7&gt;$F34,N$7&lt;=$G34),$A34,0)</f>
        <v>27</v>
      </c>
      <c r="O34" s="192" t="n">
        <f aca="false">IF(AND(O$7&gt;$F34,O$7&lt;=$G34),$A34,0)</f>
        <v>0</v>
      </c>
      <c r="P34" s="192" t="n">
        <f aca="false">IF(AND(P$7&gt;$F34,P$7&lt;=$G34),$A34,0)</f>
        <v>0</v>
      </c>
      <c r="Q34" s="420" t="n">
        <f aca="false">IF(AND(Q$7&gt;$F34,Q$7&lt;=$G34),$A34,0)</f>
        <v>0</v>
      </c>
      <c r="R34" s="419" t="n">
        <f aca="false">IF(AND(R$7&gt;$F34,R$7&lt;=$G34),$A34,0)</f>
        <v>0</v>
      </c>
      <c r="S34" s="192" t="n">
        <f aca="false">IF(AND(S$7&gt;$F34,S$7&lt;=$G34),$A34,0)</f>
        <v>0</v>
      </c>
      <c r="T34" s="192" t="n">
        <f aca="false">IF(AND(T$7&gt;$F34,T$7&lt;=$G34),$A34,0)</f>
        <v>0</v>
      </c>
      <c r="U34" s="192" t="n">
        <f aca="false">IF(AND(U$7&gt;$F34,U$7&lt;=$G34),$A34,0)</f>
        <v>0</v>
      </c>
      <c r="V34" s="192" t="n">
        <f aca="false">IF(AND(V$7&gt;$F34,V$7&lt;=$G34),$A34,0)</f>
        <v>0</v>
      </c>
      <c r="W34" s="192" t="n">
        <f aca="false">IF(AND(W$7&gt;$F34,W$7&lt;=$G34),$A34,0)</f>
        <v>0</v>
      </c>
      <c r="X34" s="192" t="n">
        <f aca="false">IF(AND(X$7&gt;$F34,X$7&lt;=$G34),$A34,0)</f>
        <v>0</v>
      </c>
      <c r="Y34" s="192" t="n">
        <f aca="false">IF(AND(Y$7&gt;$F34,Y$7&lt;=$G34),$A34,0)</f>
        <v>0</v>
      </c>
      <c r="Z34" s="192" t="n">
        <f aca="false">IF(AND(Z$7&gt;$F34,Z$7&lt;=$G34),$A34,0)</f>
        <v>0</v>
      </c>
      <c r="AA34" s="192" t="n">
        <f aca="false">IF(AND(AA$7&gt;$F34,AA$7&lt;=$G34),$A34,0)</f>
        <v>0</v>
      </c>
    </row>
    <row r="35" customFormat="false" ht="12.75" hidden="false" customHeight="false" outlineLevel="0" collapsed="false">
      <c r="A35" s="1" t="n">
        <f aca="false">A34+1</f>
        <v>28</v>
      </c>
      <c r="B35" s="422" t="s">
        <v>621</v>
      </c>
      <c r="C35" s="423" t="s">
        <v>622</v>
      </c>
      <c r="D35" s="424" t="n">
        <v>174</v>
      </c>
      <c r="E35" s="425" t="n">
        <f aca="false">D35/$D$39</f>
        <v>0.0453125</v>
      </c>
      <c r="F35" s="418" t="n">
        <f aca="false">G34</f>
        <v>0.8609375</v>
      </c>
      <c r="G35" s="418" t="n">
        <f aca="false">F35+E35</f>
        <v>0.90625</v>
      </c>
      <c r="H35" s="419" t="n">
        <f aca="false">IF(AND(H$7&gt;$F35,H$7&lt;=$G35),$A35,0)</f>
        <v>0</v>
      </c>
      <c r="I35" s="192" t="n">
        <f aca="false">IF(AND(I$7&gt;$F35,I$7&lt;=$G35),$A35,0)</f>
        <v>0</v>
      </c>
      <c r="J35" s="192" t="n">
        <f aca="false">IF(AND(J$7&gt;$F35,J$7&lt;=$G35),$A35,0)</f>
        <v>0</v>
      </c>
      <c r="K35" s="192" t="n">
        <f aca="false">IF(AND(K$7&gt;$F35,K$7&lt;=$G35),$A35,0)</f>
        <v>0</v>
      </c>
      <c r="L35" s="192" t="n">
        <f aca="false">IF(AND(L$7&gt;$F35,L$7&lt;=$G35),$A35,0)</f>
        <v>0</v>
      </c>
      <c r="M35" s="192" t="n">
        <f aca="false">IF(AND(M$7&gt;$F35,M$7&lt;=$G35),$A35,0)</f>
        <v>0</v>
      </c>
      <c r="N35" s="192" t="n">
        <f aca="false">IF(AND(N$7&gt;$F35,N$7&lt;=$G35),$A35,0)</f>
        <v>0</v>
      </c>
      <c r="O35" s="192" t="n">
        <f aca="false">IF(AND(O$7&gt;$F35,O$7&lt;=$G35),$A35,0)</f>
        <v>0</v>
      </c>
      <c r="P35" s="192" t="n">
        <f aca="false">IF(AND(P$7&gt;$F35,P$7&lt;=$G35),$A35,0)</f>
        <v>28</v>
      </c>
      <c r="Q35" s="420" t="n">
        <f aca="false">IF(AND(Q$7&gt;$F35,Q$7&lt;=$G35),$A35,0)</f>
        <v>0</v>
      </c>
      <c r="R35" s="419" t="n">
        <f aca="false">IF(AND(R$7&gt;$F35,R$7&lt;=$G35),$A35,0)</f>
        <v>0</v>
      </c>
      <c r="S35" s="192" t="n">
        <f aca="false">IF(AND(S$7&gt;$F35,S$7&lt;=$G35),$A35,0)</f>
        <v>0</v>
      </c>
      <c r="T35" s="192" t="n">
        <f aca="false">IF(AND(T$7&gt;$F35,T$7&lt;=$G35),$A35,0)</f>
        <v>0</v>
      </c>
      <c r="U35" s="192" t="n">
        <f aca="false">IF(AND(U$7&gt;$F35,U$7&lt;=$G35),$A35,0)</f>
        <v>0</v>
      </c>
      <c r="V35" s="192" t="n">
        <f aca="false">IF(AND(V$7&gt;$F35,V$7&lt;=$G35),$A35,0)</f>
        <v>0</v>
      </c>
      <c r="W35" s="192" t="n">
        <f aca="false">IF(AND(W$7&gt;$F35,W$7&lt;=$G35),$A35,0)</f>
        <v>0</v>
      </c>
      <c r="X35" s="192" t="n">
        <f aca="false">IF(AND(X$7&gt;$F35,X$7&lt;=$G35),$A35,0)</f>
        <v>0</v>
      </c>
      <c r="Y35" s="192" t="n">
        <f aca="false">IF(AND(Y$7&gt;$F35,Y$7&lt;=$G35),$A35,0)</f>
        <v>0</v>
      </c>
      <c r="Z35" s="192" t="n">
        <f aca="false">IF(AND(Z$7&gt;$F35,Z$7&lt;=$G35),$A35,0)</f>
        <v>0</v>
      </c>
      <c r="AA35" s="192" t="n">
        <f aca="false">IF(AND(AA$7&gt;$F35,AA$7&lt;=$G35),$A35,0)</f>
        <v>0</v>
      </c>
    </row>
    <row r="36" customFormat="false" ht="13.5" hidden="false" customHeight="false" outlineLevel="0" collapsed="false">
      <c r="A36" s="1" t="n">
        <f aca="false">A35+1</f>
        <v>29</v>
      </c>
      <c r="B36" s="192" t="s">
        <v>621</v>
      </c>
      <c r="C36" s="136" t="s">
        <v>623</v>
      </c>
      <c r="D36" s="417" t="n">
        <v>40</v>
      </c>
      <c r="E36" s="418" t="n">
        <f aca="false">D36/$D$39</f>
        <v>0.0104166666666667</v>
      </c>
      <c r="F36" s="418" t="n">
        <f aca="false">G35</f>
        <v>0.90625</v>
      </c>
      <c r="G36" s="418" t="n">
        <f aca="false">F36+E36</f>
        <v>0.916666666666666</v>
      </c>
      <c r="H36" s="419" t="n">
        <f aca="false">IF(AND(H$7&gt;$F36,H$7&lt;=$G36),$A36,0)</f>
        <v>0</v>
      </c>
      <c r="I36" s="192" t="n">
        <f aca="false">IF(AND(I$7&gt;$F36,I$7&lt;=$G36),$A36,0)</f>
        <v>0</v>
      </c>
      <c r="J36" s="192" t="n">
        <f aca="false">IF(AND(J$7&gt;$F36,J$7&lt;=$G36),$A36,0)</f>
        <v>0</v>
      </c>
      <c r="K36" s="192" t="n">
        <f aca="false">IF(AND(K$7&gt;$F36,K$7&lt;=$G36),$A36,0)</f>
        <v>0</v>
      </c>
      <c r="L36" s="192" t="n">
        <f aca="false">IF(AND(L$7&gt;$F36,L$7&lt;=$G36),$A36,0)</f>
        <v>0</v>
      </c>
      <c r="M36" s="192" t="n">
        <f aca="false">IF(AND(M$7&gt;$F36,M$7&lt;=$G36),$A36,0)</f>
        <v>0</v>
      </c>
      <c r="N36" s="192" t="n">
        <f aca="false">IF(AND(N$7&gt;$F36,N$7&lt;=$G36),$A36,0)</f>
        <v>0</v>
      </c>
      <c r="O36" s="192" t="n">
        <f aca="false">IF(AND(O$7&gt;$F36,O$7&lt;=$G36),$A36,0)</f>
        <v>0</v>
      </c>
      <c r="P36" s="192" t="n">
        <f aca="false">IF(AND(P$7&gt;$F36,P$7&lt;=$G36),$A36,0)</f>
        <v>0</v>
      </c>
      <c r="Q36" s="420" t="n">
        <f aca="false">IF(AND(Q$7&gt;$F36,Q$7&lt;=$G36),$A36,0)</f>
        <v>0</v>
      </c>
      <c r="R36" s="419" t="n">
        <f aca="false">IF(AND(R$7&gt;$F36,R$7&lt;=$G36),$A36,0)</f>
        <v>0</v>
      </c>
      <c r="S36" s="192" t="n">
        <f aca="false">IF(AND(S$7&gt;$F36,S$7&lt;=$G36),$A36,0)</f>
        <v>0</v>
      </c>
      <c r="T36" s="192" t="n">
        <f aca="false">IF(AND(T$7&gt;$F36,T$7&lt;=$G36),$A36,0)</f>
        <v>0</v>
      </c>
      <c r="U36" s="192" t="n">
        <f aca="false">IF(AND(U$7&gt;$F36,U$7&lt;=$G36),$A36,0)</f>
        <v>0</v>
      </c>
      <c r="V36" s="192" t="n">
        <f aca="false">IF(AND(V$7&gt;$F36,V$7&lt;=$G36),$A36,0)</f>
        <v>0</v>
      </c>
      <c r="W36" s="192" t="n">
        <f aca="false">IF(AND(W$7&gt;$F36,W$7&lt;=$G36),$A36,0)</f>
        <v>0</v>
      </c>
      <c r="X36" s="192" t="n">
        <f aca="false">IF(AND(X$7&gt;$F36,X$7&lt;=$G36),$A36,0)</f>
        <v>0</v>
      </c>
      <c r="Y36" s="192" t="n">
        <f aca="false">IF(AND(Y$7&gt;$F36,Y$7&lt;=$G36),$A36,0)</f>
        <v>0</v>
      </c>
      <c r="Z36" s="192" t="n">
        <f aca="false">IF(AND(Z$7&gt;$F36,Z$7&lt;=$G36),$A36,0)</f>
        <v>0</v>
      </c>
      <c r="AA36" s="192" t="n">
        <f aca="false">IF(AND(AA$7&gt;$F36,AA$7&lt;=$G36),$A36,0)</f>
        <v>0</v>
      </c>
    </row>
    <row r="37" customFormat="false" ht="12.75" hidden="false" customHeight="false" outlineLevel="0" collapsed="false">
      <c r="A37" s="1" t="n">
        <f aca="false">A36+1</f>
        <v>30</v>
      </c>
      <c r="B37" s="422" t="s">
        <v>624</v>
      </c>
      <c r="C37" s="423" t="s">
        <v>326</v>
      </c>
      <c r="D37" s="424" t="n">
        <v>320</v>
      </c>
      <c r="E37" s="425" t="n">
        <f aca="false">D37/$D$39</f>
        <v>0.0833333333333333</v>
      </c>
      <c r="F37" s="418" t="n">
        <f aca="false">G36</f>
        <v>0.916666666666666</v>
      </c>
      <c r="G37" s="418" t="n">
        <f aca="false">F37+E37</f>
        <v>1</v>
      </c>
      <c r="H37" s="419" t="n">
        <f aca="false">IF(AND(H$7&gt;$F37,H$7&lt;=$G37),$A37,0)</f>
        <v>0</v>
      </c>
      <c r="I37" s="192" t="n">
        <f aca="false">IF(AND(I$7&gt;$F37,I$7&lt;=$G37),$A37,0)</f>
        <v>0</v>
      </c>
      <c r="J37" s="192" t="n">
        <f aca="false">IF(AND(J$7&gt;$F37,J$7&lt;=$G37),$A37,0)</f>
        <v>30</v>
      </c>
      <c r="K37" s="192" t="n">
        <f aca="false">IF(AND(K$7&gt;$F37,K$7&lt;=$G37),$A37,0)</f>
        <v>0</v>
      </c>
      <c r="L37" s="192" t="n">
        <f aca="false">IF(AND(L$7&gt;$F37,L$7&lt;=$G37),$A37,0)</f>
        <v>30</v>
      </c>
      <c r="M37" s="192" t="n">
        <f aca="false">IF(AND(M$7&gt;$F37,M$7&lt;=$G37),$A37,0)</f>
        <v>0</v>
      </c>
      <c r="N37" s="192" t="n">
        <f aca="false">IF(AND(N$7&gt;$F37,N$7&lt;=$G37),$A37,0)</f>
        <v>0</v>
      </c>
      <c r="O37" s="192" t="n">
        <f aca="false">IF(AND(O$7&gt;$F37,O$7&lt;=$G37),$A37,0)</f>
        <v>0</v>
      </c>
      <c r="P37" s="192" t="n">
        <f aca="false">IF(AND(P$7&gt;$F37,P$7&lt;=$G37),$A37,0)</f>
        <v>0</v>
      </c>
      <c r="Q37" s="420" t="n">
        <f aca="false">IF(AND(Q$7&gt;$F37,Q$7&lt;=$G37),$A37,0)</f>
        <v>0</v>
      </c>
      <c r="R37" s="419" t="n">
        <f aca="false">IF(AND(R$7&gt;$F37,R$7&lt;=$G37),$A37,0)</f>
        <v>0</v>
      </c>
      <c r="S37" s="192" t="n">
        <f aca="false">IF(AND(S$7&gt;$F37,S$7&lt;=$G37),$A37,0)</f>
        <v>0</v>
      </c>
      <c r="T37" s="192" t="n">
        <f aca="false">IF(AND(T$7&gt;$F37,T$7&lt;=$G37),$A37,0)</f>
        <v>30</v>
      </c>
      <c r="U37" s="192" t="n">
        <f aca="false">IF(AND(U$7&gt;$F37,U$7&lt;=$G37),$A37,0)</f>
        <v>0</v>
      </c>
      <c r="V37" s="192" t="n">
        <f aca="false">IF(AND(V$7&gt;$F37,V$7&lt;=$G37),$A37,0)</f>
        <v>0</v>
      </c>
      <c r="W37" s="192" t="n">
        <f aca="false">IF(AND(W$7&gt;$F37,W$7&lt;=$G37),$A37,0)</f>
        <v>0</v>
      </c>
      <c r="X37" s="192" t="n">
        <f aca="false">IF(AND(X$7&gt;$F37,X$7&lt;=$G37),$A37,0)</f>
        <v>0</v>
      </c>
      <c r="Y37" s="192" t="n">
        <f aca="false">IF(AND(Y$7&gt;$F37,Y$7&lt;=$G37),$A37,0)</f>
        <v>0</v>
      </c>
      <c r="Z37" s="192" t="n">
        <f aca="false">IF(AND(Z$7&gt;$F37,Z$7&lt;=$G37),$A37,0)</f>
        <v>0</v>
      </c>
      <c r="AA37" s="192" t="n">
        <f aca="false">IF(AND(AA$7&gt;$F37,AA$7&lt;=$G37),$A37,0)</f>
        <v>0</v>
      </c>
    </row>
    <row r="38" customFormat="false" ht="12.75" hidden="false" customHeight="false" outlineLevel="0" collapsed="false">
      <c r="B38" s="192"/>
      <c r="D38" s="192"/>
      <c r="H38" s="419"/>
      <c r="I38" s="192"/>
      <c r="J38" s="192"/>
      <c r="K38" s="192"/>
      <c r="L38" s="192"/>
      <c r="M38" s="192"/>
      <c r="N38" s="192"/>
      <c r="O38" s="192"/>
      <c r="P38" s="192"/>
      <c r="Q38" s="192"/>
      <c r="R38" s="419"/>
      <c r="S38" s="192"/>
      <c r="T38" s="192"/>
      <c r="U38" s="192"/>
      <c r="V38" s="192"/>
      <c r="W38" s="192"/>
      <c r="X38" s="192"/>
      <c r="Y38" s="192"/>
      <c r="Z38" s="192"/>
      <c r="AA38" s="192"/>
    </row>
    <row r="39" customFormat="false" ht="12.75" hidden="false" customHeight="false" outlineLevel="0" collapsed="false">
      <c r="B39" s="192"/>
      <c r="C39" s="1" t="s">
        <v>248</v>
      </c>
      <c r="D39" s="134" t="n">
        <f aca="false">SUM(D8:D37)</f>
        <v>3840</v>
      </c>
      <c r="E39" s="418" t="n">
        <f aca="false">SUM(E8:E37)</f>
        <v>1</v>
      </c>
      <c r="H39" s="419" t="n">
        <f aca="false">SUM(H8:H37)</f>
        <v>17</v>
      </c>
      <c r="I39" s="192" t="n">
        <f aca="false">SUM(I8:I37)</f>
        <v>3</v>
      </c>
      <c r="J39" s="192" t="n">
        <f aca="false">SUM(J8:J37)</f>
        <v>30</v>
      </c>
      <c r="K39" s="192" t="n">
        <f aca="false">SUM(K8:K37)</f>
        <v>4</v>
      </c>
      <c r="L39" s="192" t="n">
        <f aca="false">SUM(L8:L37)</f>
        <v>30</v>
      </c>
      <c r="M39" s="192" t="n">
        <f aca="false">SUM(M8:M37)</f>
        <v>15</v>
      </c>
      <c r="N39" s="192" t="n">
        <f aca="false">SUM(N8:N37)</f>
        <v>27</v>
      </c>
      <c r="O39" s="192" t="n">
        <f aca="false">SUM(O8:O37)</f>
        <v>8</v>
      </c>
      <c r="P39" s="192" t="n">
        <f aca="false">SUM(P8:P37)</f>
        <v>28</v>
      </c>
      <c r="Q39" s="192" t="n">
        <f aca="false">SUM(Q8:Q37)</f>
        <v>14</v>
      </c>
      <c r="R39" s="419" t="n">
        <f aca="false">SUM(R8:R37)</f>
        <v>20</v>
      </c>
      <c r="S39" s="192" t="n">
        <f aca="false">SUM(S8:S37)</f>
        <v>13</v>
      </c>
      <c r="T39" s="192" t="n">
        <f aca="false">SUM(T8:T37)</f>
        <v>30</v>
      </c>
      <c r="U39" s="192" t="n">
        <f aca="false">SUM(U8:U37)</f>
        <v>1</v>
      </c>
      <c r="V39" s="192" t="n">
        <f aca="false">SUM(V8:V37)</f>
        <v>8</v>
      </c>
      <c r="W39" s="192" t="n">
        <f aca="false">SUM(W8:W37)</f>
        <v>25</v>
      </c>
      <c r="X39" s="192" t="n">
        <f aca="false">SUM(X8:X37)</f>
        <v>3</v>
      </c>
      <c r="Y39" s="192" t="n">
        <f aca="false">SUM(Y8:Y37)</f>
        <v>11</v>
      </c>
      <c r="Z39" s="192" t="n">
        <f aca="false">SUM(Z8:Z37)</f>
        <v>17</v>
      </c>
      <c r="AA39" s="192" t="n">
        <f aca="false">SUM(AA8:AA37)</f>
        <v>9</v>
      </c>
    </row>
    <row r="40" customFormat="false" ht="12.75" hidden="false" customHeight="false" outlineLevel="0" collapsed="false">
      <c r="B40" s="192"/>
      <c r="D40" s="192"/>
      <c r="H40" s="419" t="str">
        <f aca="false">INDEX($C8:$C37,H$39)</f>
        <v>Berei</v>
      </c>
      <c r="I40" s="192" t="str">
        <f aca="false">INDEX($C8:$C37,I$39)</f>
        <v>Pelor</v>
      </c>
      <c r="J40" s="192" t="str">
        <f aca="false">INDEX($C8:$C37,J$39)</f>
        <v>Miscellaneous</v>
      </c>
      <c r="K40" s="192" t="str">
        <f aca="false">INDEX($C8:$C37,K$39)</f>
        <v>Rao</v>
      </c>
      <c r="L40" s="192" t="str">
        <f aca="false">INDEX($C8:$C37,L$39)</f>
        <v>Miscellaneous</v>
      </c>
      <c r="M40" s="192" t="str">
        <f aca="false">INDEX($C8:$C37,M$39)</f>
        <v>Zilchus</v>
      </c>
      <c r="N40" s="192" t="str">
        <f aca="false">INDEX($C8:$C37,N$39)</f>
        <v>Zodal</v>
      </c>
      <c r="O40" s="192" t="str">
        <f aca="false">INDEX($C8:$C37,O$39)</f>
        <v>Heironeous</v>
      </c>
      <c r="P40" s="192" t="str">
        <f aca="false">INDEX($C8:$C37,P$39)</f>
        <v>Mayaheine</v>
      </c>
      <c r="Q40" s="192" t="str">
        <f aca="false">INDEX($C8:$C37,Q$39)</f>
        <v>Ulaa</v>
      </c>
      <c r="R40" s="419" t="str">
        <f aca="false">INDEX($C8:$C37,R$39)</f>
        <v>Delleb</v>
      </c>
      <c r="S40" s="192" t="str">
        <f aca="false">INDEX($C8:$C37,S$39)</f>
        <v>Trithereon</v>
      </c>
      <c r="T40" s="192" t="str">
        <f aca="false">INDEX($C8:$C37,T$39)</f>
        <v>Miscellaneous</v>
      </c>
      <c r="U40" s="192" t="str">
        <f aca="false">INDEX($C8:$C37,U$39)</f>
        <v>Beory</v>
      </c>
      <c r="V40" s="192" t="str">
        <f aca="false">INDEX($C8:$C37,V$39)</f>
        <v>Heironeous</v>
      </c>
      <c r="W40" s="192" t="str">
        <f aca="false">INDEX($C8:$C37,W$39)</f>
        <v>Telchur</v>
      </c>
      <c r="X40" s="192" t="str">
        <f aca="false">INDEX($C8:$C37,X$39)</f>
        <v>Pelor</v>
      </c>
      <c r="Y40" s="192" t="str">
        <f aca="false">INDEX($C8:$C37,Y$39)</f>
        <v>Procan</v>
      </c>
      <c r="Z40" s="192" t="str">
        <f aca="false">INDEX($C8:$C37,Z$39)</f>
        <v>Berei</v>
      </c>
      <c r="AA40" s="192" t="str">
        <f aca="false">INDEX($C8:$C37,AA$39)</f>
        <v>Olidammara</v>
      </c>
    </row>
    <row r="41" customFormat="false" ht="12.75" hidden="false" customHeight="false" outlineLevel="0" collapsed="false">
      <c r="B41" s="192"/>
      <c r="D41" s="192"/>
    </row>
    <row r="42" customFormat="false" ht="12.75" hidden="false" customHeight="false" outlineLevel="0" collapsed="false">
      <c r="B42" s="192"/>
      <c r="D42" s="192"/>
    </row>
    <row r="43" customFormat="false" ht="12.75" hidden="false" customHeight="false" outlineLevel="0" collapsed="false">
      <c r="B43" s="192"/>
      <c r="D43" s="192"/>
    </row>
    <row r="44" customFormat="false" ht="12.75" hidden="false" customHeight="false" outlineLevel="0" collapsed="false">
      <c r="B44" s="192"/>
      <c r="D44" s="192"/>
    </row>
    <row r="45" customFormat="false" ht="12.75" hidden="false" customHeight="false" outlineLevel="0" collapsed="false">
      <c r="B45" s="192"/>
      <c r="D45" s="192"/>
    </row>
    <row r="46" customFormat="false" ht="12.75" hidden="false" customHeight="false" outlineLevel="0" collapsed="false">
      <c r="B46" s="192"/>
      <c r="D46" s="192"/>
    </row>
    <row r="47" customFormat="false" ht="12.75" hidden="false" customHeight="false" outlineLevel="0" collapsed="false">
      <c r="B47" s="192"/>
      <c r="D47" s="192"/>
    </row>
    <row r="48" customFormat="false" ht="12.75" hidden="false" customHeight="false" outlineLevel="0" collapsed="false">
      <c r="B48" s="192"/>
      <c r="D48" s="192"/>
    </row>
    <row r="49" customFormat="false" ht="12.75" hidden="false" customHeight="false" outlineLevel="0" collapsed="false">
      <c r="B49" s="192"/>
      <c r="D49" s="192"/>
    </row>
    <row r="50" customFormat="false" ht="12.75" hidden="false" customHeight="false" outlineLevel="0" collapsed="false">
      <c r="B50" s="192"/>
      <c r="D50" s="192"/>
    </row>
    <row r="51" customFormat="false" ht="12.75" hidden="false" customHeight="false" outlineLevel="0" collapsed="false">
      <c r="B51" s="192"/>
      <c r="D51" s="192"/>
    </row>
    <row r="52" customFormat="false" ht="12.75" hidden="false" customHeight="false" outlineLevel="0" collapsed="false">
      <c r="B52" s="192"/>
      <c r="D52" s="192"/>
    </row>
    <row r="53" customFormat="false" ht="12.75" hidden="false" customHeight="false" outlineLevel="0" collapsed="false">
      <c r="B53" s="192"/>
      <c r="D53" s="192"/>
    </row>
    <row r="54" customFormat="false" ht="12.75" hidden="false" customHeight="false" outlineLevel="0" collapsed="false">
      <c r="B54" s="192"/>
      <c r="D54" s="192"/>
    </row>
    <row r="55" customFormat="false" ht="12.75" hidden="false" customHeight="false" outlineLevel="0" collapsed="false">
      <c r="B55" s="192"/>
      <c r="D55" s="192"/>
    </row>
    <row r="56" customFormat="false" ht="12.75" hidden="false" customHeight="false" outlineLevel="0" collapsed="false">
      <c r="B56" s="192"/>
      <c r="D56" s="192"/>
    </row>
    <row r="57" customFormat="false" ht="12.75" hidden="false" customHeight="false" outlineLevel="0" collapsed="false">
      <c r="B57" s="192"/>
      <c r="D57" s="192"/>
    </row>
    <row r="58" customFormat="false" ht="12.75" hidden="false" customHeight="false" outlineLevel="0" collapsed="false">
      <c r="B58" s="192"/>
      <c r="D58" s="192"/>
    </row>
    <row r="59" customFormat="false" ht="12.75" hidden="false" customHeight="false" outlineLevel="0" collapsed="false">
      <c r="B59" s="192"/>
      <c r="D59" s="192"/>
    </row>
    <row r="60" customFormat="false" ht="12.75" hidden="false" customHeight="false" outlineLevel="0" collapsed="false">
      <c r="B60" s="192"/>
      <c r="D60" s="192"/>
    </row>
    <row r="61" customFormat="false" ht="12.75" hidden="false" customHeight="false" outlineLevel="0" collapsed="false">
      <c r="B61" s="192"/>
      <c r="D61" s="192"/>
    </row>
    <row r="62" customFormat="false" ht="12.75" hidden="false" customHeight="false" outlineLevel="0" collapsed="false">
      <c r="B62" s="192"/>
      <c r="D62" s="192"/>
    </row>
    <row r="63" customFormat="false" ht="12.75" hidden="false" customHeight="false" outlineLevel="0" collapsed="false">
      <c r="B63" s="192"/>
      <c r="D63" s="192"/>
    </row>
    <row r="64" customFormat="false" ht="12.75" hidden="false" customHeight="false" outlineLevel="0" collapsed="false">
      <c r="B64" s="192"/>
      <c r="D64" s="192"/>
    </row>
    <row r="65" customFormat="false" ht="12.75" hidden="false" customHeight="false" outlineLevel="0" collapsed="false">
      <c r="B65" s="192"/>
      <c r="D65" s="192"/>
    </row>
    <row r="66" customFormat="false" ht="12.75" hidden="false" customHeight="false" outlineLevel="0" collapsed="false">
      <c r="B66" s="192"/>
      <c r="D66" s="192"/>
    </row>
    <row r="67" customFormat="false" ht="12.75" hidden="false" customHeight="false" outlineLevel="0" collapsed="false">
      <c r="B67" s="192"/>
      <c r="D67" s="192"/>
    </row>
    <row r="68" customFormat="false" ht="12.75" hidden="false" customHeight="false" outlineLevel="0" collapsed="false">
      <c r="B68" s="192"/>
      <c r="D68" s="192"/>
    </row>
    <row r="69" customFormat="false" ht="12.75" hidden="false" customHeight="false" outlineLevel="0" collapsed="false">
      <c r="B69" s="192"/>
      <c r="D69" s="192"/>
    </row>
    <row r="70" customFormat="false" ht="12.75" hidden="false" customHeight="false" outlineLevel="0" collapsed="false">
      <c r="B70" s="192"/>
      <c r="D70" s="192"/>
    </row>
    <row r="71" customFormat="false" ht="12.75" hidden="false" customHeight="false" outlineLevel="0" collapsed="false">
      <c r="B71" s="192"/>
      <c r="D71" s="192"/>
    </row>
    <row r="72" customFormat="false" ht="12.75" hidden="false" customHeight="false" outlineLevel="0" collapsed="false">
      <c r="B72" s="192"/>
      <c r="D72" s="192"/>
    </row>
    <row r="73" customFormat="false" ht="12.75" hidden="false" customHeight="false" outlineLevel="0" collapsed="false">
      <c r="B73" s="192"/>
      <c r="D73" s="192"/>
    </row>
    <row r="74" customFormat="false" ht="12.75" hidden="false" customHeight="false" outlineLevel="0" collapsed="false">
      <c r="B74" s="192"/>
      <c r="D74" s="192"/>
    </row>
    <row r="75" customFormat="false" ht="12.75" hidden="false" customHeight="false" outlineLevel="0" collapsed="false">
      <c r="B75" s="192"/>
      <c r="D75" s="192"/>
    </row>
    <row r="76" customFormat="false" ht="12.75" hidden="false" customHeight="false" outlineLevel="0" collapsed="false">
      <c r="B76" s="192"/>
      <c r="D76" s="192"/>
    </row>
    <row r="77" customFormat="false" ht="12.75" hidden="false" customHeight="false" outlineLevel="0" collapsed="false">
      <c r="B77" s="192"/>
      <c r="D77" s="192"/>
    </row>
    <row r="78" customFormat="false" ht="12.75" hidden="false" customHeight="false" outlineLevel="0" collapsed="false">
      <c r="B78" s="192"/>
      <c r="D78" s="192"/>
    </row>
    <row r="79" customFormat="false" ht="12.75" hidden="false" customHeight="false" outlineLevel="0" collapsed="false">
      <c r="B79" s="192"/>
      <c r="D79" s="192"/>
    </row>
    <row r="80" customFormat="false" ht="12.75" hidden="false" customHeight="false" outlineLevel="0" collapsed="false">
      <c r="B80" s="192"/>
      <c r="D80" s="192"/>
    </row>
    <row r="81" customFormat="false" ht="12.75" hidden="false" customHeight="false" outlineLevel="0" collapsed="false">
      <c r="B81" s="192"/>
      <c r="D81" s="192"/>
    </row>
    <row r="82" customFormat="false" ht="12.75" hidden="false" customHeight="false" outlineLevel="0" collapsed="false">
      <c r="B82" s="192"/>
      <c r="D82" s="192"/>
    </row>
    <row r="83" customFormat="false" ht="12.75" hidden="false" customHeight="false" outlineLevel="0" collapsed="false">
      <c r="B83" s="192"/>
      <c r="D83" s="192"/>
    </row>
    <row r="84" customFormat="false" ht="12.75" hidden="false" customHeight="false" outlineLevel="0" collapsed="false">
      <c r="B84" s="192"/>
      <c r="D84" s="192"/>
    </row>
    <row r="85" customFormat="false" ht="12.75" hidden="false" customHeight="false" outlineLevel="0" collapsed="false">
      <c r="B85" s="192"/>
      <c r="D85" s="192"/>
    </row>
    <row r="86" customFormat="false" ht="12.75" hidden="false" customHeight="false" outlineLevel="0" collapsed="false">
      <c r="B86" s="192"/>
      <c r="D86" s="192"/>
    </row>
    <row r="87" customFormat="false" ht="12.75" hidden="false" customHeight="false" outlineLevel="0" collapsed="false">
      <c r="B87" s="192"/>
      <c r="D87" s="192"/>
    </row>
    <row r="88" customFormat="false" ht="12.75" hidden="false" customHeight="false" outlineLevel="0" collapsed="false">
      <c r="B88" s="192"/>
      <c r="D88" s="192"/>
    </row>
    <row r="89" customFormat="false" ht="12.75" hidden="false" customHeight="false" outlineLevel="0" collapsed="false">
      <c r="B89" s="192"/>
      <c r="D89" s="192"/>
    </row>
    <row r="90" customFormat="false" ht="12.75" hidden="false" customHeight="false" outlineLevel="0" collapsed="false">
      <c r="B90" s="192"/>
      <c r="D90" s="192"/>
    </row>
    <row r="91" customFormat="false" ht="12.75" hidden="false" customHeight="false" outlineLevel="0" collapsed="false">
      <c r="B91" s="192"/>
      <c r="D91" s="192"/>
    </row>
    <row r="92" customFormat="false" ht="12.75" hidden="false" customHeight="false" outlineLevel="0" collapsed="false">
      <c r="B92" s="192"/>
      <c r="D92" s="192"/>
    </row>
    <row r="93" customFormat="false" ht="12.75" hidden="false" customHeight="false" outlineLevel="0" collapsed="false">
      <c r="B93" s="192"/>
      <c r="D93" s="192"/>
    </row>
    <row r="94" customFormat="false" ht="12.75" hidden="false" customHeight="false" outlineLevel="0" collapsed="false">
      <c r="B94" s="192"/>
      <c r="D94" s="192"/>
    </row>
    <row r="95" customFormat="false" ht="12.75" hidden="false" customHeight="false" outlineLevel="0" collapsed="false">
      <c r="B95" s="192"/>
      <c r="D95" s="192"/>
    </row>
    <row r="96" customFormat="false" ht="12.75" hidden="false" customHeight="false" outlineLevel="0" collapsed="false">
      <c r="B96" s="192"/>
      <c r="D96" s="192"/>
    </row>
    <row r="97" customFormat="false" ht="12.75" hidden="false" customHeight="false" outlineLevel="0" collapsed="false">
      <c r="B97" s="192"/>
      <c r="D97" s="192"/>
    </row>
    <row r="98" customFormat="false" ht="12.75" hidden="false" customHeight="false" outlineLevel="0" collapsed="false">
      <c r="B98" s="192"/>
      <c r="D98" s="192"/>
    </row>
    <row r="99" customFormat="false" ht="12.75" hidden="false" customHeight="false" outlineLevel="0" collapsed="false">
      <c r="B99" s="192"/>
      <c r="D99" s="192"/>
    </row>
    <row r="100" customFormat="false" ht="12.75" hidden="false" customHeight="false" outlineLevel="0" collapsed="false">
      <c r="B100" s="192"/>
      <c r="D100" s="192"/>
    </row>
    <row r="101" customFormat="false" ht="12.75" hidden="false" customHeight="false" outlineLevel="0" collapsed="false">
      <c r="B101" s="192"/>
      <c r="D101" s="192"/>
    </row>
    <row r="102" customFormat="false" ht="12.75" hidden="false" customHeight="false" outlineLevel="0" collapsed="false">
      <c r="B102" s="192"/>
      <c r="D102" s="192"/>
    </row>
    <row r="103" customFormat="false" ht="12.75" hidden="false" customHeight="false" outlineLevel="0" collapsed="false">
      <c r="B103" s="192"/>
      <c r="D103" s="192"/>
    </row>
    <row r="104" customFormat="false" ht="12.75" hidden="false" customHeight="false" outlineLevel="0" collapsed="false">
      <c r="B104" s="192"/>
      <c r="D104" s="192"/>
    </row>
    <row r="105" customFormat="false" ht="12.75" hidden="false" customHeight="false" outlineLevel="0" collapsed="false">
      <c r="B105" s="192"/>
      <c r="D105" s="192"/>
    </row>
    <row r="106" customFormat="false" ht="12.75" hidden="false" customHeight="false" outlineLevel="0" collapsed="false">
      <c r="B106" s="192"/>
      <c r="D106" s="192"/>
    </row>
    <row r="107" customFormat="false" ht="12.75" hidden="false" customHeight="false" outlineLevel="0" collapsed="false">
      <c r="B107" s="192"/>
      <c r="D107" s="192"/>
    </row>
    <row r="108" customFormat="false" ht="12.75" hidden="false" customHeight="false" outlineLevel="0" collapsed="false">
      <c r="B108" s="192"/>
      <c r="D108" s="192"/>
    </row>
    <row r="109" customFormat="false" ht="12.75" hidden="false" customHeight="false" outlineLevel="0" collapsed="false">
      <c r="B109" s="192"/>
      <c r="D109" s="192"/>
    </row>
    <row r="110" customFormat="false" ht="12.75" hidden="false" customHeight="false" outlineLevel="0" collapsed="false">
      <c r="B110" s="192"/>
      <c r="D110" s="192"/>
    </row>
    <row r="111" customFormat="false" ht="12.75" hidden="false" customHeight="false" outlineLevel="0" collapsed="false">
      <c r="B111" s="192"/>
      <c r="D111" s="192"/>
    </row>
    <row r="112" customFormat="false" ht="12.75" hidden="false" customHeight="false" outlineLevel="0" collapsed="false">
      <c r="B112" s="192"/>
      <c r="D112" s="192"/>
    </row>
    <row r="113" customFormat="false" ht="12.75" hidden="false" customHeight="false" outlineLevel="0" collapsed="false">
      <c r="B113" s="192"/>
      <c r="D113" s="192"/>
    </row>
    <row r="114" customFormat="false" ht="12.75" hidden="false" customHeight="false" outlineLevel="0" collapsed="false">
      <c r="B114" s="192"/>
      <c r="D114" s="192"/>
    </row>
    <row r="115" customFormat="false" ht="12.75" hidden="false" customHeight="false" outlineLevel="0" collapsed="false">
      <c r="B115" s="192"/>
      <c r="D115" s="192"/>
    </row>
    <row r="116" customFormat="false" ht="12.75" hidden="false" customHeight="false" outlineLevel="0" collapsed="false">
      <c r="B116" s="192"/>
      <c r="D116" s="192"/>
    </row>
    <row r="117" customFormat="false" ht="12.75" hidden="false" customHeight="false" outlineLevel="0" collapsed="false">
      <c r="B117" s="192"/>
      <c r="D117" s="192"/>
    </row>
    <row r="118" customFormat="false" ht="12.75" hidden="false" customHeight="false" outlineLevel="0" collapsed="false">
      <c r="B118" s="192"/>
      <c r="D118" s="192"/>
    </row>
    <row r="119" customFormat="false" ht="12.75" hidden="false" customHeight="false" outlineLevel="0" collapsed="false">
      <c r="B119" s="192"/>
      <c r="D119" s="192"/>
    </row>
    <row r="120" customFormat="false" ht="12.75" hidden="false" customHeight="false" outlineLevel="0" collapsed="false">
      <c r="B120" s="192"/>
      <c r="D120" s="192"/>
    </row>
    <row r="121" customFormat="false" ht="12.75" hidden="false" customHeight="false" outlineLevel="0" collapsed="false">
      <c r="B121" s="192"/>
      <c r="D121" s="192"/>
    </row>
    <row r="122" customFormat="false" ht="12.75" hidden="false" customHeight="false" outlineLevel="0" collapsed="false">
      <c r="B122" s="192"/>
      <c r="D122" s="192"/>
    </row>
    <row r="123" customFormat="false" ht="12.75" hidden="false" customHeight="false" outlineLevel="0" collapsed="false">
      <c r="B123" s="192"/>
      <c r="D123" s="192"/>
    </row>
    <row r="124" customFormat="false" ht="12.75" hidden="false" customHeight="false" outlineLevel="0" collapsed="false">
      <c r="B124" s="192"/>
      <c r="D124" s="192"/>
    </row>
    <row r="125" customFormat="false" ht="12.75" hidden="false" customHeight="false" outlineLevel="0" collapsed="false">
      <c r="B125" s="192"/>
      <c r="D125" s="192"/>
    </row>
    <row r="126" customFormat="false" ht="12.75" hidden="false" customHeight="false" outlineLevel="0" collapsed="false">
      <c r="B126" s="192"/>
      <c r="D126" s="192"/>
    </row>
    <row r="127" customFormat="false" ht="12.75" hidden="false" customHeight="false" outlineLevel="0" collapsed="false">
      <c r="B127" s="192"/>
      <c r="D127" s="192"/>
    </row>
    <row r="128" customFormat="false" ht="12.75" hidden="false" customHeight="false" outlineLevel="0" collapsed="false">
      <c r="B128" s="192"/>
      <c r="D128" s="192"/>
    </row>
    <row r="129" customFormat="false" ht="12.75" hidden="false" customHeight="false" outlineLevel="0" collapsed="false">
      <c r="B129" s="192"/>
      <c r="D129" s="192"/>
    </row>
    <row r="130" customFormat="false" ht="12.75" hidden="false" customHeight="false" outlineLevel="0" collapsed="false">
      <c r="B130" s="192"/>
      <c r="D130" s="192"/>
    </row>
    <row r="131" customFormat="false" ht="12.75" hidden="false" customHeight="false" outlineLevel="0" collapsed="false">
      <c r="B131" s="192"/>
      <c r="D131" s="192"/>
    </row>
    <row r="132" customFormat="false" ht="12.75" hidden="false" customHeight="false" outlineLevel="0" collapsed="false">
      <c r="B132" s="192"/>
      <c r="D132" s="192"/>
    </row>
    <row r="133" customFormat="false" ht="12.75" hidden="false" customHeight="false" outlineLevel="0" collapsed="false">
      <c r="B133" s="192"/>
      <c r="D133" s="192"/>
    </row>
    <row r="134" customFormat="false" ht="12.75" hidden="false" customHeight="false" outlineLevel="0" collapsed="false">
      <c r="B134" s="192"/>
      <c r="D134" s="192"/>
    </row>
    <row r="135" customFormat="false" ht="12.75" hidden="false" customHeight="false" outlineLevel="0" collapsed="false">
      <c r="B135" s="192"/>
      <c r="D135" s="192"/>
    </row>
    <row r="136" customFormat="false" ht="12.75" hidden="false" customHeight="false" outlineLevel="0" collapsed="false">
      <c r="B136" s="192"/>
      <c r="D136" s="192"/>
    </row>
    <row r="137" customFormat="false" ht="12.75" hidden="false" customHeight="false" outlineLevel="0" collapsed="false">
      <c r="B137" s="192"/>
      <c r="D137" s="192"/>
    </row>
    <row r="138" customFormat="false" ht="12.75" hidden="false" customHeight="false" outlineLevel="0" collapsed="false">
      <c r="B138" s="192"/>
      <c r="D138" s="192"/>
    </row>
    <row r="139" customFormat="false" ht="12.75" hidden="false" customHeight="false" outlineLevel="0" collapsed="false">
      <c r="B139" s="192"/>
      <c r="D139" s="192"/>
    </row>
    <row r="140" customFormat="false" ht="12.75" hidden="false" customHeight="false" outlineLevel="0" collapsed="false">
      <c r="B140" s="192"/>
      <c r="D140" s="192"/>
    </row>
    <row r="141" customFormat="false" ht="12.75" hidden="false" customHeight="false" outlineLevel="0" collapsed="false">
      <c r="B141" s="192"/>
      <c r="D141" s="192"/>
    </row>
    <row r="142" customFormat="false" ht="12.75" hidden="false" customHeight="false" outlineLevel="0" collapsed="false">
      <c r="B142" s="192"/>
      <c r="D142" s="192"/>
    </row>
    <row r="143" customFormat="false" ht="12.75" hidden="false" customHeight="false" outlineLevel="0" collapsed="false">
      <c r="B143" s="192"/>
      <c r="D143" s="192"/>
    </row>
    <row r="144" customFormat="false" ht="12.75" hidden="false" customHeight="false" outlineLevel="0" collapsed="false">
      <c r="B144" s="192"/>
      <c r="D144" s="192"/>
    </row>
    <row r="145" customFormat="false" ht="12.75" hidden="false" customHeight="false" outlineLevel="0" collapsed="false">
      <c r="B145" s="192"/>
      <c r="D145" s="192"/>
    </row>
    <row r="146" customFormat="false" ht="12.75" hidden="false" customHeight="false" outlineLevel="0" collapsed="false">
      <c r="B146" s="192"/>
      <c r="D146" s="192"/>
    </row>
    <row r="147" customFormat="false" ht="12.75" hidden="false" customHeight="false" outlineLevel="0" collapsed="false">
      <c r="B147" s="192"/>
      <c r="D147" s="192"/>
    </row>
    <row r="148" customFormat="false" ht="12.75" hidden="false" customHeight="false" outlineLevel="0" collapsed="false">
      <c r="B148" s="192"/>
      <c r="D148" s="192"/>
    </row>
    <row r="149" customFormat="false" ht="12.75" hidden="false" customHeight="false" outlineLevel="0" collapsed="false">
      <c r="B149" s="192"/>
      <c r="D149" s="192"/>
    </row>
    <row r="150" customFormat="false" ht="12.75" hidden="false" customHeight="false" outlineLevel="0" collapsed="false">
      <c r="B150" s="192"/>
      <c r="D150" s="192"/>
    </row>
    <row r="151" customFormat="false" ht="12.75" hidden="false" customHeight="false" outlineLevel="0" collapsed="false">
      <c r="B151" s="192"/>
      <c r="D151" s="192"/>
    </row>
    <row r="152" customFormat="false" ht="12.75" hidden="false" customHeight="false" outlineLevel="0" collapsed="false">
      <c r="B152" s="192"/>
      <c r="D152" s="192"/>
    </row>
    <row r="153" customFormat="false" ht="12.75" hidden="false" customHeight="false" outlineLevel="0" collapsed="false">
      <c r="B153" s="192"/>
      <c r="D153" s="192"/>
    </row>
    <row r="154" customFormat="false" ht="12.75" hidden="false" customHeight="false" outlineLevel="0" collapsed="false">
      <c r="B154" s="192"/>
      <c r="D154" s="192"/>
    </row>
    <row r="155" customFormat="false" ht="12.75" hidden="false" customHeight="false" outlineLevel="0" collapsed="false">
      <c r="B155" s="192"/>
      <c r="D155" s="192"/>
    </row>
    <row r="156" customFormat="false" ht="12.75" hidden="false" customHeight="false" outlineLevel="0" collapsed="false">
      <c r="B156" s="192"/>
      <c r="D156" s="192"/>
    </row>
    <row r="157" customFormat="false" ht="12.75" hidden="false" customHeight="false" outlineLevel="0" collapsed="false">
      <c r="B157" s="192"/>
      <c r="D157" s="192"/>
    </row>
    <row r="158" customFormat="false" ht="12.75" hidden="false" customHeight="false" outlineLevel="0" collapsed="false">
      <c r="B158" s="192"/>
      <c r="D158" s="192"/>
    </row>
    <row r="159" customFormat="false" ht="12.75" hidden="false" customHeight="false" outlineLevel="0" collapsed="false">
      <c r="B159" s="192"/>
      <c r="D159" s="192"/>
    </row>
    <row r="160" customFormat="false" ht="12.75" hidden="false" customHeight="false" outlineLevel="0" collapsed="false">
      <c r="B160" s="192"/>
      <c r="D160" s="192"/>
    </row>
    <row r="161" customFormat="false" ht="12.75" hidden="false" customHeight="false" outlineLevel="0" collapsed="false">
      <c r="B161" s="192"/>
      <c r="D161" s="192"/>
    </row>
    <row r="162" customFormat="false" ht="12.75" hidden="false" customHeight="false" outlineLevel="0" collapsed="false">
      <c r="B162" s="192"/>
      <c r="D162" s="192"/>
    </row>
    <row r="163" customFormat="false" ht="12.75" hidden="false" customHeight="false" outlineLevel="0" collapsed="false">
      <c r="B163" s="192"/>
      <c r="D163" s="192"/>
    </row>
    <row r="164" customFormat="false" ht="12.75" hidden="false" customHeight="false" outlineLevel="0" collapsed="false">
      <c r="B164" s="192"/>
      <c r="D164" s="192"/>
    </row>
    <row r="165" customFormat="false" ht="12.75" hidden="false" customHeight="false" outlineLevel="0" collapsed="false">
      <c r="B165" s="192"/>
      <c r="D165" s="192"/>
    </row>
    <row r="166" customFormat="false" ht="12.75" hidden="false" customHeight="false" outlineLevel="0" collapsed="false">
      <c r="B166" s="192"/>
      <c r="D166" s="192"/>
    </row>
    <row r="167" customFormat="false" ht="12.75" hidden="false" customHeight="false" outlineLevel="0" collapsed="false">
      <c r="B167" s="192"/>
      <c r="D167" s="192"/>
    </row>
    <row r="168" customFormat="false" ht="12.75" hidden="false" customHeight="false" outlineLevel="0" collapsed="false">
      <c r="B168" s="192"/>
      <c r="D168" s="192"/>
    </row>
    <row r="169" customFormat="false" ht="12.75" hidden="false" customHeight="false" outlineLevel="0" collapsed="false">
      <c r="B169" s="192"/>
      <c r="D169" s="192"/>
    </row>
    <row r="170" customFormat="false" ht="12.75" hidden="false" customHeight="false" outlineLevel="0" collapsed="false">
      <c r="B170" s="192"/>
      <c r="D170" s="192"/>
    </row>
    <row r="171" customFormat="false" ht="12.75" hidden="false" customHeight="false" outlineLevel="0" collapsed="false">
      <c r="B171" s="192"/>
      <c r="D171" s="192"/>
    </row>
    <row r="172" customFormat="false" ht="12.75" hidden="false" customHeight="false" outlineLevel="0" collapsed="false">
      <c r="B172" s="192"/>
      <c r="D172" s="192"/>
    </row>
    <row r="173" customFormat="false" ht="12.75" hidden="false" customHeight="false" outlineLevel="0" collapsed="false">
      <c r="B173" s="192"/>
      <c r="D173" s="192"/>
    </row>
    <row r="174" customFormat="false" ht="12.75" hidden="false" customHeight="false" outlineLevel="0" collapsed="false">
      <c r="B174" s="192"/>
      <c r="D174" s="192"/>
    </row>
    <row r="175" customFormat="false" ht="12.75" hidden="false" customHeight="false" outlineLevel="0" collapsed="false">
      <c r="B175" s="192"/>
      <c r="D175" s="192"/>
    </row>
    <row r="176" customFormat="false" ht="12.75" hidden="false" customHeight="false" outlineLevel="0" collapsed="false">
      <c r="B176" s="192"/>
      <c r="D176" s="192"/>
    </row>
    <row r="177" customFormat="false" ht="12.75" hidden="false" customHeight="false" outlineLevel="0" collapsed="false">
      <c r="B177" s="192"/>
      <c r="D177" s="192"/>
    </row>
    <row r="178" customFormat="false" ht="12.75" hidden="false" customHeight="false" outlineLevel="0" collapsed="false">
      <c r="B178" s="192"/>
      <c r="D178" s="192"/>
    </row>
    <row r="179" customFormat="false" ht="12.75" hidden="false" customHeight="false" outlineLevel="0" collapsed="false">
      <c r="B179" s="192"/>
      <c r="D179" s="192"/>
    </row>
    <row r="180" customFormat="false" ht="12.75" hidden="false" customHeight="false" outlineLevel="0" collapsed="false">
      <c r="B180" s="192"/>
      <c r="D180" s="192"/>
    </row>
    <row r="181" customFormat="false" ht="12.75" hidden="false" customHeight="false" outlineLevel="0" collapsed="false">
      <c r="B181" s="192"/>
      <c r="D181" s="192"/>
    </row>
    <row r="182" customFormat="false" ht="12.75" hidden="false" customHeight="false" outlineLevel="0" collapsed="false">
      <c r="B182" s="192"/>
      <c r="D182" s="192"/>
    </row>
    <row r="183" customFormat="false" ht="12.75" hidden="false" customHeight="false" outlineLevel="0" collapsed="false">
      <c r="B183" s="192"/>
      <c r="D183" s="192"/>
    </row>
    <row r="184" customFormat="false" ht="12.75" hidden="false" customHeight="false" outlineLevel="0" collapsed="false">
      <c r="B184" s="192"/>
      <c r="D184" s="192"/>
    </row>
    <row r="185" customFormat="false" ht="12.75" hidden="false" customHeight="false" outlineLevel="0" collapsed="false">
      <c r="B185" s="192"/>
      <c r="D185" s="192"/>
    </row>
    <row r="186" customFormat="false" ht="12.75" hidden="false" customHeight="false" outlineLevel="0" collapsed="false">
      <c r="B186" s="192"/>
      <c r="D186" s="192"/>
    </row>
    <row r="187" customFormat="false" ht="12.75" hidden="false" customHeight="false" outlineLevel="0" collapsed="false">
      <c r="B187" s="192"/>
      <c r="D187" s="192"/>
    </row>
    <row r="188" customFormat="false" ht="12.75" hidden="false" customHeight="false" outlineLevel="0" collapsed="false">
      <c r="B188" s="192"/>
      <c r="D188" s="192"/>
    </row>
    <row r="189" customFormat="false" ht="12.75" hidden="false" customHeight="false" outlineLevel="0" collapsed="false">
      <c r="B189" s="192"/>
      <c r="D189" s="192"/>
    </row>
    <row r="190" customFormat="false" ht="12.75" hidden="false" customHeight="false" outlineLevel="0" collapsed="false">
      <c r="B190" s="192"/>
      <c r="D190" s="192"/>
    </row>
    <row r="191" customFormat="false" ht="12.75" hidden="false" customHeight="false" outlineLevel="0" collapsed="false">
      <c r="B191" s="192"/>
      <c r="D191" s="192"/>
    </row>
    <row r="192" customFormat="false" ht="12.75" hidden="false" customHeight="false" outlineLevel="0" collapsed="false">
      <c r="B192" s="192"/>
      <c r="D192" s="192"/>
    </row>
    <row r="193" customFormat="false" ht="12.75" hidden="false" customHeight="false" outlineLevel="0" collapsed="false">
      <c r="B193" s="192"/>
      <c r="D193" s="192"/>
    </row>
    <row r="194" customFormat="false" ht="12.75" hidden="false" customHeight="false" outlineLevel="0" collapsed="false">
      <c r="B194" s="192"/>
      <c r="D194" s="192"/>
    </row>
    <row r="195" customFormat="false" ht="12.75" hidden="false" customHeight="false" outlineLevel="0" collapsed="false">
      <c r="B195" s="192"/>
      <c r="D195" s="192"/>
    </row>
    <row r="196" customFormat="false" ht="12.75" hidden="false" customHeight="false" outlineLevel="0" collapsed="false">
      <c r="B196" s="192"/>
      <c r="D196" s="192"/>
    </row>
    <row r="197" customFormat="false" ht="12.75" hidden="false" customHeight="false" outlineLevel="0" collapsed="false">
      <c r="B197" s="192"/>
      <c r="D197" s="192"/>
    </row>
    <row r="198" customFormat="false" ht="12.75" hidden="false" customHeight="false" outlineLevel="0" collapsed="false">
      <c r="B198" s="192"/>
      <c r="D198" s="192"/>
    </row>
    <row r="199" customFormat="false" ht="12.75" hidden="false" customHeight="false" outlineLevel="0" collapsed="false">
      <c r="B199" s="192"/>
      <c r="D199" s="192"/>
    </row>
    <row r="200" customFormat="false" ht="12.75" hidden="false" customHeight="false" outlineLevel="0" collapsed="false">
      <c r="B200" s="192"/>
      <c r="D200" s="192"/>
    </row>
    <row r="201" customFormat="false" ht="12.75" hidden="false" customHeight="false" outlineLevel="0" collapsed="false">
      <c r="B201" s="192"/>
      <c r="D201" s="192"/>
    </row>
    <row r="202" customFormat="false" ht="12.75" hidden="false" customHeight="false" outlineLevel="0" collapsed="false">
      <c r="B202" s="192"/>
      <c r="D202" s="192"/>
    </row>
    <row r="203" customFormat="false" ht="12.75" hidden="false" customHeight="false" outlineLevel="0" collapsed="false">
      <c r="B203" s="192"/>
      <c r="D203" s="192"/>
    </row>
    <row r="204" customFormat="false" ht="12.75" hidden="false" customHeight="false" outlineLevel="0" collapsed="false">
      <c r="B204" s="192"/>
      <c r="D204" s="192"/>
    </row>
    <row r="205" customFormat="false" ht="12.75" hidden="false" customHeight="false" outlineLevel="0" collapsed="false">
      <c r="B205" s="192"/>
      <c r="D205" s="192"/>
    </row>
    <row r="206" customFormat="false" ht="12.75" hidden="false" customHeight="false" outlineLevel="0" collapsed="false">
      <c r="B206" s="192"/>
      <c r="D206" s="192"/>
    </row>
    <row r="207" customFormat="false" ht="12.75" hidden="false" customHeight="false" outlineLevel="0" collapsed="false">
      <c r="B207" s="192"/>
      <c r="D207" s="192"/>
    </row>
    <row r="208" customFormat="false" ht="12.75" hidden="false" customHeight="false" outlineLevel="0" collapsed="false">
      <c r="B208" s="192"/>
      <c r="D208" s="192"/>
    </row>
    <row r="209" customFormat="false" ht="12.75" hidden="false" customHeight="false" outlineLevel="0" collapsed="false">
      <c r="B209" s="192"/>
      <c r="D209" s="192"/>
    </row>
    <row r="210" customFormat="false" ht="12.75" hidden="false" customHeight="false" outlineLevel="0" collapsed="false">
      <c r="B210" s="192"/>
      <c r="D210" s="192"/>
    </row>
    <row r="211" customFormat="false" ht="12.75" hidden="false" customHeight="false" outlineLevel="0" collapsed="false">
      <c r="B211" s="192"/>
      <c r="D211" s="192"/>
    </row>
    <row r="212" customFormat="false" ht="12.75" hidden="false" customHeight="false" outlineLevel="0" collapsed="false">
      <c r="B212" s="192"/>
      <c r="D212" s="192"/>
    </row>
    <row r="213" customFormat="false" ht="12.75" hidden="false" customHeight="false" outlineLevel="0" collapsed="false">
      <c r="B213" s="192"/>
      <c r="D213" s="192"/>
    </row>
    <row r="214" customFormat="false" ht="12.75" hidden="false" customHeight="false" outlineLevel="0" collapsed="false">
      <c r="B214" s="192"/>
      <c r="D214" s="192"/>
    </row>
    <row r="215" customFormat="false" ht="12.75" hidden="false" customHeight="false" outlineLevel="0" collapsed="false">
      <c r="B215" s="192"/>
      <c r="D215" s="192"/>
    </row>
    <row r="216" customFormat="false" ht="12.75" hidden="false" customHeight="false" outlineLevel="0" collapsed="false">
      <c r="B216" s="192"/>
      <c r="D216" s="192"/>
    </row>
    <row r="217" customFormat="false" ht="12.75" hidden="false" customHeight="false" outlineLevel="0" collapsed="false">
      <c r="B217" s="192"/>
      <c r="D217" s="192"/>
    </row>
    <row r="218" customFormat="false" ht="12.75" hidden="false" customHeight="false" outlineLevel="0" collapsed="false">
      <c r="B218" s="192"/>
      <c r="D218" s="192"/>
    </row>
    <row r="219" customFormat="false" ht="12.75" hidden="false" customHeight="false" outlineLevel="0" collapsed="false">
      <c r="B219" s="192"/>
      <c r="D219" s="192"/>
    </row>
    <row r="220" customFormat="false" ht="12.75" hidden="false" customHeight="false" outlineLevel="0" collapsed="false">
      <c r="B220" s="192"/>
      <c r="D220" s="192"/>
    </row>
    <row r="221" customFormat="false" ht="12.75" hidden="false" customHeight="false" outlineLevel="0" collapsed="false">
      <c r="B221" s="192"/>
      <c r="D221" s="192"/>
    </row>
    <row r="222" customFormat="false" ht="12.75" hidden="false" customHeight="false" outlineLevel="0" collapsed="false">
      <c r="B222" s="192"/>
      <c r="D222" s="192"/>
    </row>
    <row r="223" customFormat="false" ht="12.75" hidden="false" customHeight="false" outlineLevel="0" collapsed="false">
      <c r="B223" s="192"/>
      <c r="D223" s="192"/>
    </row>
    <row r="224" customFormat="false" ht="12.75" hidden="false" customHeight="false" outlineLevel="0" collapsed="false">
      <c r="B224" s="192"/>
      <c r="D224" s="192"/>
    </row>
    <row r="225" customFormat="false" ht="12.75" hidden="false" customHeight="false" outlineLevel="0" collapsed="false">
      <c r="B225" s="192"/>
      <c r="D225" s="192"/>
    </row>
    <row r="226" customFormat="false" ht="12.75" hidden="false" customHeight="false" outlineLevel="0" collapsed="false">
      <c r="B226" s="192"/>
      <c r="D226" s="192"/>
    </row>
    <row r="227" customFormat="false" ht="12.75" hidden="false" customHeight="false" outlineLevel="0" collapsed="false">
      <c r="B227" s="192"/>
      <c r="D227" s="192"/>
    </row>
    <row r="228" customFormat="false" ht="12.75" hidden="false" customHeight="false" outlineLevel="0" collapsed="false">
      <c r="B228" s="192"/>
      <c r="D228" s="192"/>
    </row>
    <row r="229" customFormat="false" ht="12.75" hidden="false" customHeight="false" outlineLevel="0" collapsed="false">
      <c r="B229" s="192"/>
      <c r="D229" s="192"/>
    </row>
    <row r="230" customFormat="false" ht="12.75" hidden="false" customHeight="false" outlineLevel="0" collapsed="false">
      <c r="B230" s="192"/>
      <c r="D230" s="192"/>
    </row>
    <row r="231" customFormat="false" ht="12.75" hidden="false" customHeight="false" outlineLevel="0" collapsed="false">
      <c r="B231" s="192"/>
      <c r="D231" s="192"/>
    </row>
    <row r="232" customFormat="false" ht="12.75" hidden="false" customHeight="false" outlineLevel="0" collapsed="false">
      <c r="B232" s="192"/>
      <c r="D232" s="192"/>
    </row>
    <row r="233" customFormat="false" ht="12.75" hidden="false" customHeight="false" outlineLevel="0" collapsed="false">
      <c r="B233" s="192"/>
      <c r="D233" s="192"/>
    </row>
    <row r="234" customFormat="false" ht="12.75" hidden="false" customHeight="false" outlineLevel="0" collapsed="false">
      <c r="B234" s="192"/>
      <c r="D234" s="192"/>
    </row>
    <row r="235" customFormat="false" ht="12.75" hidden="false" customHeight="false" outlineLevel="0" collapsed="false">
      <c r="B235" s="192"/>
      <c r="D235" s="192"/>
    </row>
    <row r="236" customFormat="false" ht="12.75" hidden="false" customHeight="false" outlineLevel="0" collapsed="false">
      <c r="B236" s="192"/>
      <c r="D236" s="192"/>
    </row>
    <row r="237" customFormat="false" ht="12.75" hidden="false" customHeight="false" outlineLevel="0" collapsed="false">
      <c r="B237" s="192"/>
      <c r="D237" s="192"/>
    </row>
    <row r="238" customFormat="false" ht="12.75" hidden="false" customHeight="false" outlineLevel="0" collapsed="false">
      <c r="B238" s="192"/>
      <c r="D238" s="192"/>
    </row>
    <row r="239" customFormat="false" ht="12.75" hidden="false" customHeight="false" outlineLevel="0" collapsed="false">
      <c r="B239" s="192"/>
      <c r="D239" s="192"/>
    </row>
    <row r="240" customFormat="false" ht="12.75" hidden="false" customHeight="false" outlineLevel="0" collapsed="false">
      <c r="B240" s="192"/>
      <c r="D240" s="192"/>
    </row>
    <row r="241" customFormat="false" ht="12.75" hidden="false" customHeight="false" outlineLevel="0" collapsed="false">
      <c r="B241" s="192"/>
      <c r="D241" s="192"/>
    </row>
    <row r="242" customFormat="false" ht="12.75" hidden="false" customHeight="false" outlineLevel="0" collapsed="false">
      <c r="B242" s="192"/>
      <c r="D242" s="192"/>
    </row>
    <row r="243" customFormat="false" ht="12.75" hidden="false" customHeight="false" outlineLevel="0" collapsed="false">
      <c r="B243" s="192"/>
      <c r="D243" s="192"/>
    </row>
    <row r="244" customFormat="false" ht="12.75" hidden="false" customHeight="false" outlineLevel="0" collapsed="false">
      <c r="B244" s="192"/>
      <c r="D244" s="192"/>
    </row>
    <row r="245" customFormat="false" ht="12.75" hidden="false" customHeight="false" outlineLevel="0" collapsed="false">
      <c r="B245" s="192"/>
      <c r="D245" s="192"/>
    </row>
    <row r="246" customFormat="false" ht="12.75" hidden="false" customHeight="false" outlineLevel="0" collapsed="false">
      <c r="B246" s="192"/>
      <c r="D246" s="192"/>
    </row>
    <row r="247" customFormat="false" ht="12.75" hidden="false" customHeight="false" outlineLevel="0" collapsed="false">
      <c r="B247" s="192"/>
      <c r="D247" s="192"/>
    </row>
    <row r="248" customFormat="false" ht="12.75" hidden="false" customHeight="false" outlineLevel="0" collapsed="false">
      <c r="B248" s="192"/>
      <c r="D248" s="192"/>
    </row>
    <row r="249" customFormat="false" ht="12.75" hidden="false" customHeight="false" outlineLevel="0" collapsed="false">
      <c r="B249" s="192"/>
      <c r="D249" s="192"/>
    </row>
    <row r="250" customFormat="false" ht="12.75" hidden="false" customHeight="false" outlineLevel="0" collapsed="false">
      <c r="B250" s="192"/>
      <c r="D250" s="192"/>
    </row>
    <row r="251" customFormat="false" ht="12.75" hidden="false" customHeight="false" outlineLevel="0" collapsed="false">
      <c r="B251" s="192"/>
      <c r="D251" s="192"/>
    </row>
    <row r="252" customFormat="false" ht="12.75" hidden="false" customHeight="false" outlineLevel="0" collapsed="false">
      <c r="B252" s="192"/>
      <c r="D252" s="192"/>
    </row>
    <row r="253" customFormat="false" ht="12.75" hidden="false" customHeight="false" outlineLevel="0" collapsed="false">
      <c r="B253" s="192"/>
      <c r="D253" s="192"/>
    </row>
    <row r="254" customFormat="false" ht="12.75" hidden="false" customHeight="false" outlineLevel="0" collapsed="false">
      <c r="B254" s="192"/>
      <c r="D254" s="192"/>
    </row>
    <row r="255" customFormat="false" ht="12.75" hidden="false" customHeight="false" outlineLevel="0" collapsed="false">
      <c r="B255" s="192"/>
      <c r="D255" s="192"/>
    </row>
    <row r="256" customFormat="false" ht="12.75" hidden="false" customHeight="false" outlineLevel="0" collapsed="false">
      <c r="B256" s="192"/>
      <c r="D256" s="192"/>
    </row>
    <row r="257" customFormat="false" ht="12.75" hidden="false" customHeight="false" outlineLevel="0" collapsed="false">
      <c r="B257" s="192"/>
      <c r="D257" s="192"/>
    </row>
    <row r="258" customFormat="false" ht="12.75" hidden="false" customHeight="false" outlineLevel="0" collapsed="false">
      <c r="B258" s="192"/>
      <c r="D258" s="192"/>
    </row>
    <row r="259" customFormat="false" ht="12.75" hidden="false" customHeight="false" outlineLevel="0" collapsed="false">
      <c r="B259" s="192"/>
      <c r="D259" s="192"/>
    </row>
    <row r="260" customFormat="false" ht="12.75" hidden="false" customHeight="false" outlineLevel="0" collapsed="false">
      <c r="B260" s="192"/>
      <c r="D260" s="192"/>
    </row>
    <row r="261" customFormat="false" ht="12.75" hidden="false" customHeight="false" outlineLevel="0" collapsed="false">
      <c r="B261" s="192"/>
      <c r="D261" s="192"/>
    </row>
    <row r="262" customFormat="false" ht="12.75" hidden="false" customHeight="false" outlineLevel="0" collapsed="false">
      <c r="B262" s="192"/>
      <c r="D262" s="192"/>
    </row>
    <row r="263" customFormat="false" ht="12.75" hidden="false" customHeight="false" outlineLevel="0" collapsed="false">
      <c r="B263" s="192"/>
      <c r="D263" s="192"/>
    </row>
    <row r="264" customFormat="false" ht="12.75" hidden="false" customHeight="false" outlineLevel="0" collapsed="false">
      <c r="B264" s="192"/>
      <c r="D264" s="192"/>
    </row>
    <row r="265" customFormat="false" ht="12.75" hidden="false" customHeight="false" outlineLevel="0" collapsed="false">
      <c r="B265" s="192"/>
      <c r="D265" s="192"/>
    </row>
    <row r="266" customFormat="false" ht="12.75" hidden="false" customHeight="false" outlineLevel="0" collapsed="false">
      <c r="B266" s="192"/>
      <c r="D266" s="192"/>
    </row>
    <row r="267" customFormat="false" ht="12.75" hidden="false" customHeight="false" outlineLevel="0" collapsed="false">
      <c r="B267" s="192"/>
      <c r="D267" s="192"/>
    </row>
    <row r="268" customFormat="false" ht="12.75" hidden="false" customHeight="false" outlineLevel="0" collapsed="false">
      <c r="B268" s="192"/>
      <c r="D268" s="192"/>
    </row>
    <row r="269" customFormat="false" ht="12.75" hidden="false" customHeight="false" outlineLevel="0" collapsed="false">
      <c r="B269" s="192"/>
      <c r="D269" s="192"/>
    </row>
    <row r="270" customFormat="false" ht="12.75" hidden="false" customHeight="false" outlineLevel="0" collapsed="false">
      <c r="B270" s="192"/>
      <c r="D270" s="192"/>
    </row>
    <row r="271" customFormat="false" ht="12.75" hidden="false" customHeight="false" outlineLevel="0" collapsed="false">
      <c r="B271" s="192"/>
      <c r="D271" s="192"/>
    </row>
    <row r="272" customFormat="false" ht="12.75" hidden="false" customHeight="false" outlineLevel="0" collapsed="false">
      <c r="B272" s="192"/>
      <c r="D272" s="192"/>
    </row>
    <row r="273" customFormat="false" ht="12.75" hidden="false" customHeight="false" outlineLevel="0" collapsed="false">
      <c r="B273" s="192"/>
      <c r="D273" s="192"/>
    </row>
    <row r="274" customFormat="false" ht="12.75" hidden="false" customHeight="false" outlineLevel="0" collapsed="false">
      <c r="B274" s="192"/>
      <c r="D274" s="192"/>
    </row>
    <row r="275" customFormat="false" ht="12.75" hidden="false" customHeight="false" outlineLevel="0" collapsed="false">
      <c r="B275" s="192"/>
      <c r="D275" s="192"/>
    </row>
    <row r="276" customFormat="false" ht="12.75" hidden="false" customHeight="false" outlineLevel="0" collapsed="false">
      <c r="B276" s="192"/>
      <c r="D276" s="192"/>
    </row>
    <row r="277" customFormat="false" ht="12.75" hidden="false" customHeight="false" outlineLevel="0" collapsed="false">
      <c r="B277" s="192"/>
      <c r="D277" s="192"/>
    </row>
    <row r="278" customFormat="false" ht="12.75" hidden="false" customHeight="false" outlineLevel="0" collapsed="false">
      <c r="B278" s="192"/>
      <c r="D278" s="192"/>
    </row>
    <row r="279" customFormat="false" ht="12.75" hidden="false" customHeight="false" outlineLevel="0" collapsed="false">
      <c r="B279" s="192"/>
      <c r="D279" s="192"/>
    </row>
    <row r="280" customFormat="false" ht="12.75" hidden="false" customHeight="false" outlineLevel="0" collapsed="false">
      <c r="B280" s="192"/>
      <c r="D280" s="192"/>
    </row>
    <row r="281" customFormat="false" ht="12.75" hidden="false" customHeight="false" outlineLevel="0" collapsed="false">
      <c r="B281" s="192"/>
      <c r="D281" s="192"/>
    </row>
    <row r="282" customFormat="false" ht="12.75" hidden="false" customHeight="false" outlineLevel="0" collapsed="false">
      <c r="B282" s="192"/>
      <c r="D282" s="192"/>
    </row>
    <row r="283" customFormat="false" ht="12.75" hidden="false" customHeight="false" outlineLevel="0" collapsed="false">
      <c r="B283" s="192"/>
      <c r="D283" s="192"/>
    </row>
    <row r="284" customFormat="false" ht="12.75" hidden="false" customHeight="false" outlineLevel="0" collapsed="false">
      <c r="B284" s="192"/>
      <c r="D284" s="192"/>
    </row>
    <row r="285" customFormat="false" ht="12.75" hidden="false" customHeight="false" outlineLevel="0" collapsed="false">
      <c r="B285" s="192"/>
      <c r="D285" s="192"/>
    </row>
    <row r="286" customFormat="false" ht="12.75" hidden="false" customHeight="false" outlineLevel="0" collapsed="false">
      <c r="B286" s="192"/>
      <c r="D286" s="192"/>
    </row>
    <row r="287" customFormat="false" ht="12.75" hidden="false" customHeight="false" outlineLevel="0" collapsed="false">
      <c r="B287" s="192"/>
      <c r="D287" s="192"/>
    </row>
    <row r="288" customFormat="false" ht="12.75" hidden="false" customHeight="false" outlineLevel="0" collapsed="false">
      <c r="B288" s="192"/>
      <c r="D288" s="192"/>
    </row>
    <row r="289" customFormat="false" ht="12.75" hidden="false" customHeight="false" outlineLevel="0" collapsed="false">
      <c r="B289" s="192"/>
      <c r="D289" s="192"/>
    </row>
    <row r="290" customFormat="false" ht="12.75" hidden="false" customHeight="false" outlineLevel="0" collapsed="false">
      <c r="B290" s="192"/>
      <c r="D290" s="192"/>
    </row>
    <row r="291" customFormat="false" ht="12.75" hidden="false" customHeight="false" outlineLevel="0" collapsed="false">
      <c r="B291" s="192"/>
      <c r="D291" s="192"/>
    </row>
    <row r="292" customFormat="false" ht="12.75" hidden="false" customHeight="false" outlineLevel="0" collapsed="false">
      <c r="B292" s="192"/>
      <c r="D292" s="192"/>
    </row>
    <row r="293" customFormat="false" ht="12.75" hidden="false" customHeight="false" outlineLevel="0" collapsed="false">
      <c r="B293" s="192"/>
      <c r="D293" s="192"/>
    </row>
    <row r="294" customFormat="false" ht="12.75" hidden="false" customHeight="false" outlineLevel="0" collapsed="false">
      <c r="B294" s="192"/>
      <c r="D294" s="192"/>
    </row>
    <row r="295" customFormat="false" ht="12.75" hidden="false" customHeight="false" outlineLevel="0" collapsed="false">
      <c r="B295" s="192"/>
      <c r="D295" s="192"/>
    </row>
    <row r="296" customFormat="false" ht="12.75" hidden="false" customHeight="false" outlineLevel="0" collapsed="false">
      <c r="B296" s="192"/>
      <c r="D296" s="192"/>
    </row>
    <row r="297" customFormat="false" ht="12.75" hidden="false" customHeight="false" outlineLevel="0" collapsed="false">
      <c r="B297" s="192"/>
      <c r="D297" s="192"/>
    </row>
    <row r="298" customFormat="false" ht="12.75" hidden="false" customHeight="false" outlineLevel="0" collapsed="false">
      <c r="B298" s="192"/>
      <c r="D298" s="192"/>
    </row>
    <row r="299" customFormat="false" ht="12.75" hidden="false" customHeight="false" outlineLevel="0" collapsed="false">
      <c r="B299" s="192"/>
      <c r="D299" s="192"/>
    </row>
    <row r="300" customFormat="false" ht="12.75" hidden="false" customHeight="false" outlineLevel="0" collapsed="false">
      <c r="B300" s="192"/>
      <c r="D300" s="192"/>
    </row>
    <row r="301" customFormat="false" ht="12.75" hidden="false" customHeight="false" outlineLevel="0" collapsed="false">
      <c r="B301" s="192"/>
      <c r="D301" s="192"/>
    </row>
    <row r="302" customFormat="false" ht="12.75" hidden="false" customHeight="false" outlineLevel="0" collapsed="false">
      <c r="B302" s="192"/>
      <c r="D302" s="192"/>
    </row>
    <row r="303" customFormat="false" ht="12.75" hidden="false" customHeight="false" outlineLevel="0" collapsed="false">
      <c r="B303" s="192"/>
      <c r="D303" s="192"/>
    </row>
    <row r="304" customFormat="false" ht="12.75" hidden="false" customHeight="false" outlineLevel="0" collapsed="false">
      <c r="B304" s="192"/>
      <c r="D304" s="192"/>
    </row>
    <row r="305" customFormat="false" ht="12.75" hidden="false" customHeight="false" outlineLevel="0" collapsed="false">
      <c r="B305" s="192"/>
      <c r="D305" s="192"/>
    </row>
    <row r="306" customFormat="false" ht="12.75" hidden="false" customHeight="false" outlineLevel="0" collapsed="false">
      <c r="B306" s="192"/>
      <c r="D306" s="192"/>
    </row>
    <row r="307" customFormat="false" ht="12.75" hidden="false" customHeight="false" outlineLevel="0" collapsed="false">
      <c r="B307" s="192"/>
      <c r="D307" s="192"/>
    </row>
    <row r="308" customFormat="false" ht="12.75" hidden="false" customHeight="false" outlineLevel="0" collapsed="false">
      <c r="B308" s="192"/>
      <c r="D308" s="192"/>
    </row>
    <row r="309" customFormat="false" ht="12.75" hidden="false" customHeight="false" outlineLevel="0" collapsed="false">
      <c r="B309" s="192"/>
      <c r="D309" s="192"/>
    </row>
    <row r="310" customFormat="false" ht="12.75" hidden="false" customHeight="false" outlineLevel="0" collapsed="false">
      <c r="B310" s="192"/>
      <c r="D310" s="192"/>
    </row>
    <row r="311" customFormat="false" ht="12.75" hidden="false" customHeight="false" outlineLevel="0" collapsed="false">
      <c r="B311" s="192"/>
      <c r="D311" s="192"/>
    </row>
    <row r="312" customFormat="false" ht="12.75" hidden="false" customHeight="false" outlineLevel="0" collapsed="false">
      <c r="B312" s="192"/>
      <c r="D312" s="192"/>
    </row>
    <row r="313" customFormat="false" ht="12.75" hidden="false" customHeight="false" outlineLevel="0" collapsed="false">
      <c r="B313" s="192"/>
      <c r="D313" s="192"/>
    </row>
    <row r="314" customFormat="false" ht="12.75" hidden="false" customHeight="false" outlineLevel="0" collapsed="false">
      <c r="B314" s="192"/>
      <c r="D314" s="192"/>
    </row>
    <row r="315" customFormat="false" ht="12.75" hidden="false" customHeight="false" outlineLevel="0" collapsed="false">
      <c r="B315" s="192"/>
      <c r="D315" s="192"/>
    </row>
    <row r="316" customFormat="false" ht="12.75" hidden="false" customHeight="false" outlineLevel="0" collapsed="false">
      <c r="B316" s="192"/>
      <c r="D316" s="192"/>
    </row>
    <row r="317" customFormat="false" ht="12.75" hidden="false" customHeight="false" outlineLevel="0" collapsed="false">
      <c r="B317" s="192"/>
      <c r="D317" s="192"/>
    </row>
    <row r="318" customFormat="false" ht="12.75" hidden="false" customHeight="false" outlineLevel="0" collapsed="false">
      <c r="B318" s="192"/>
      <c r="D318" s="192"/>
    </row>
    <row r="319" customFormat="false" ht="12.75" hidden="false" customHeight="false" outlineLevel="0" collapsed="false">
      <c r="B319" s="192"/>
      <c r="D319" s="192"/>
    </row>
    <row r="320" customFormat="false" ht="12.75" hidden="false" customHeight="false" outlineLevel="0" collapsed="false">
      <c r="B320" s="192"/>
      <c r="D320" s="192"/>
    </row>
    <row r="321" customFormat="false" ht="12.75" hidden="false" customHeight="false" outlineLevel="0" collapsed="false">
      <c r="B321" s="192"/>
      <c r="D321" s="192"/>
    </row>
    <row r="322" customFormat="false" ht="12.75" hidden="false" customHeight="false" outlineLevel="0" collapsed="false">
      <c r="B322" s="192"/>
      <c r="D322" s="192"/>
    </row>
    <row r="323" customFormat="false" ht="12.75" hidden="false" customHeight="false" outlineLevel="0" collapsed="false">
      <c r="B323" s="192"/>
      <c r="D323" s="192"/>
    </row>
    <row r="324" customFormat="false" ht="12.75" hidden="false" customHeight="false" outlineLevel="0" collapsed="false">
      <c r="B324" s="192"/>
      <c r="D324" s="192"/>
    </row>
    <row r="325" customFormat="false" ht="12.75" hidden="false" customHeight="false" outlineLevel="0" collapsed="false">
      <c r="B325" s="192"/>
      <c r="D325" s="192"/>
    </row>
    <row r="326" customFormat="false" ht="12.75" hidden="false" customHeight="false" outlineLevel="0" collapsed="false">
      <c r="B326" s="192"/>
      <c r="D326" s="192"/>
    </row>
    <row r="327" customFormat="false" ht="12.75" hidden="false" customHeight="false" outlineLevel="0" collapsed="false">
      <c r="B327" s="192"/>
      <c r="D327" s="192"/>
    </row>
    <row r="328" customFormat="false" ht="12.75" hidden="false" customHeight="false" outlineLevel="0" collapsed="false">
      <c r="B328" s="192"/>
      <c r="D328" s="192"/>
    </row>
    <row r="329" customFormat="false" ht="12.75" hidden="false" customHeight="false" outlineLevel="0" collapsed="false">
      <c r="B329" s="192"/>
      <c r="D329" s="192"/>
    </row>
    <row r="330" customFormat="false" ht="12.75" hidden="false" customHeight="false" outlineLevel="0" collapsed="false">
      <c r="B330" s="192"/>
      <c r="D330" s="192"/>
    </row>
    <row r="331" customFormat="false" ht="12.75" hidden="false" customHeight="false" outlineLevel="0" collapsed="false">
      <c r="B331" s="192"/>
      <c r="D331" s="192"/>
    </row>
    <row r="332" customFormat="false" ht="12.75" hidden="false" customHeight="false" outlineLevel="0" collapsed="false">
      <c r="B332" s="192"/>
      <c r="D332" s="192"/>
    </row>
    <row r="333" customFormat="false" ht="12.75" hidden="false" customHeight="false" outlineLevel="0" collapsed="false">
      <c r="B333" s="192"/>
      <c r="D333" s="192"/>
    </row>
    <row r="334" customFormat="false" ht="12.75" hidden="false" customHeight="false" outlineLevel="0" collapsed="false">
      <c r="B334" s="192"/>
      <c r="D334" s="192"/>
    </row>
    <row r="335" customFormat="false" ht="12.75" hidden="false" customHeight="false" outlineLevel="0" collapsed="false">
      <c r="B335" s="192"/>
      <c r="D335" s="192"/>
    </row>
    <row r="336" customFormat="false" ht="12.75" hidden="false" customHeight="false" outlineLevel="0" collapsed="false">
      <c r="B336" s="192"/>
      <c r="D336" s="192"/>
    </row>
    <row r="337" customFormat="false" ht="12.75" hidden="false" customHeight="false" outlineLevel="0" collapsed="false">
      <c r="B337" s="192"/>
      <c r="D337" s="192"/>
    </row>
    <row r="338" customFormat="false" ht="12.75" hidden="false" customHeight="false" outlineLevel="0" collapsed="false">
      <c r="B338" s="192"/>
      <c r="D338" s="192"/>
    </row>
    <row r="339" customFormat="false" ht="12.75" hidden="false" customHeight="false" outlineLevel="0" collapsed="false">
      <c r="B339" s="192"/>
      <c r="D339" s="192"/>
    </row>
    <row r="340" customFormat="false" ht="12.75" hidden="false" customHeight="false" outlineLevel="0" collapsed="false">
      <c r="B340" s="192"/>
      <c r="D340" s="192"/>
    </row>
    <row r="341" customFormat="false" ht="12.75" hidden="false" customHeight="false" outlineLevel="0" collapsed="false">
      <c r="B341" s="192"/>
      <c r="D341" s="192"/>
    </row>
    <row r="342" customFormat="false" ht="12.75" hidden="false" customHeight="false" outlineLevel="0" collapsed="false">
      <c r="B342" s="192"/>
      <c r="D342" s="192"/>
    </row>
    <row r="343" customFormat="false" ht="12.75" hidden="false" customHeight="false" outlineLevel="0" collapsed="false">
      <c r="B343" s="192"/>
      <c r="D343" s="192"/>
    </row>
    <row r="344" customFormat="false" ht="12.75" hidden="false" customHeight="false" outlineLevel="0" collapsed="false">
      <c r="B344" s="192"/>
      <c r="D344" s="192"/>
    </row>
    <row r="345" customFormat="false" ht="12.75" hidden="false" customHeight="false" outlineLevel="0" collapsed="false">
      <c r="B345" s="192"/>
      <c r="D345" s="192"/>
    </row>
    <row r="346" customFormat="false" ht="12.75" hidden="false" customHeight="false" outlineLevel="0" collapsed="false">
      <c r="B346" s="192"/>
      <c r="D346" s="192"/>
    </row>
    <row r="347" customFormat="false" ht="12.75" hidden="false" customHeight="false" outlineLevel="0" collapsed="false">
      <c r="B347" s="192"/>
      <c r="D347" s="192"/>
    </row>
    <row r="348" customFormat="false" ht="12.75" hidden="false" customHeight="false" outlineLevel="0" collapsed="false">
      <c r="B348" s="192"/>
      <c r="D348" s="192"/>
    </row>
    <row r="349" customFormat="false" ht="12.75" hidden="false" customHeight="false" outlineLevel="0" collapsed="false">
      <c r="B349" s="192"/>
      <c r="D349" s="192"/>
    </row>
    <row r="350" customFormat="false" ht="12.75" hidden="false" customHeight="false" outlineLevel="0" collapsed="false">
      <c r="B350" s="192"/>
      <c r="D350" s="192"/>
    </row>
    <row r="351" customFormat="false" ht="12.75" hidden="false" customHeight="false" outlineLevel="0" collapsed="false">
      <c r="B351" s="192"/>
      <c r="D351" s="192"/>
    </row>
    <row r="352" customFormat="false" ht="12.75" hidden="false" customHeight="false" outlineLevel="0" collapsed="false">
      <c r="B352" s="192"/>
      <c r="D352" s="192"/>
    </row>
    <row r="353" customFormat="false" ht="12.75" hidden="false" customHeight="false" outlineLevel="0" collapsed="false">
      <c r="B353" s="192"/>
      <c r="D353" s="192"/>
    </row>
    <row r="354" customFormat="false" ht="12.75" hidden="false" customHeight="false" outlineLevel="0" collapsed="false">
      <c r="B354" s="192"/>
      <c r="D354" s="192"/>
    </row>
    <row r="355" customFormat="false" ht="12.75" hidden="false" customHeight="false" outlineLevel="0" collapsed="false">
      <c r="B355" s="192"/>
      <c r="D355" s="192"/>
    </row>
    <row r="356" customFormat="false" ht="12.75" hidden="false" customHeight="false" outlineLevel="0" collapsed="false">
      <c r="B356" s="192"/>
      <c r="D356" s="192"/>
    </row>
    <row r="357" customFormat="false" ht="12.75" hidden="false" customHeight="false" outlineLevel="0" collapsed="false">
      <c r="B357" s="192"/>
      <c r="D357" s="192"/>
    </row>
    <row r="358" customFormat="false" ht="12.75" hidden="false" customHeight="false" outlineLevel="0" collapsed="false">
      <c r="B358" s="192"/>
      <c r="D358" s="192"/>
    </row>
    <row r="359" customFormat="false" ht="12.75" hidden="false" customHeight="false" outlineLevel="0" collapsed="false">
      <c r="B359" s="192"/>
      <c r="D359" s="192"/>
    </row>
    <row r="360" customFormat="false" ht="12.75" hidden="false" customHeight="false" outlineLevel="0" collapsed="false">
      <c r="B360" s="192"/>
      <c r="D360" s="192"/>
    </row>
    <row r="361" customFormat="false" ht="12.75" hidden="false" customHeight="false" outlineLevel="0" collapsed="false">
      <c r="B361" s="192"/>
      <c r="D361" s="192"/>
    </row>
    <row r="362" customFormat="false" ht="12.75" hidden="false" customHeight="false" outlineLevel="0" collapsed="false">
      <c r="B362" s="192"/>
      <c r="D362" s="192"/>
    </row>
    <row r="363" customFormat="false" ht="12.75" hidden="false" customHeight="false" outlineLevel="0" collapsed="false">
      <c r="B363" s="192"/>
      <c r="D363" s="192"/>
    </row>
    <row r="364" customFormat="false" ht="12.75" hidden="false" customHeight="false" outlineLevel="0" collapsed="false">
      <c r="B364" s="192"/>
      <c r="D364" s="192"/>
    </row>
    <row r="365" customFormat="false" ht="12.75" hidden="false" customHeight="false" outlineLevel="0" collapsed="false">
      <c r="B365" s="192"/>
      <c r="D365" s="192"/>
    </row>
    <row r="366" customFormat="false" ht="12.75" hidden="false" customHeight="false" outlineLevel="0" collapsed="false">
      <c r="B366" s="192"/>
      <c r="D366" s="192"/>
    </row>
    <row r="367" customFormat="false" ht="12.75" hidden="false" customHeight="false" outlineLevel="0" collapsed="false">
      <c r="B367" s="192"/>
      <c r="D367" s="192"/>
    </row>
    <row r="368" customFormat="false" ht="12.75" hidden="false" customHeight="false" outlineLevel="0" collapsed="false">
      <c r="B368" s="192"/>
      <c r="D368" s="192"/>
    </row>
    <row r="369" customFormat="false" ht="12.75" hidden="false" customHeight="false" outlineLevel="0" collapsed="false">
      <c r="B369" s="192"/>
      <c r="D369" s="192"/>
    </row>
    <row r="370" customFormat="false" ht="12.75" hidden="false" customHeight="false" outlineLevel="0" collapsed="false">
      <c r="B370" s="192"/>
      <c r="D370" s="192"/>
    </row>
    <row r="371" customFormat="false" ht="12.75" hidden="false" customHeight="false" outlineLevel="0" collapsed="false">
      <c r="B371" s="192"/>
      <c r="D371" s="192"/>
    </row>
    <row r="372" customFormat="false" ht="12.75" hidden="false" customHeight="false" outlineLevel="0" collapsed="false">
      <c r="B372" s="192"/>
      <c r="D372" s="192"/>
    </row>
    <row r="373" customFormat="false" ht="12.75" hidden="false" customHeight="false" outlineLevel="0" collapsed="false">
      <c r="B373" s="192"/>
      <c r="D373" s="192"/>
    </row>
    <row r="374" customFormat="false" ht="12.75" hidden="false" customHeight="false" outlineLevel="0" collapsed="false">
      <c r="B374" s="192"/>
      <c r="D374" s="192"/>
    </row>
    <row r="375" customFormat="false" ht="12.75" hidden="false" customHeight="false" outlineLevel="0" collapsed="false">
      <c r="B375" s="192"/>
      <c r="D375" s="192"/>
    </row>
    <row r="376" customFormat="false" ht="12.75" hidden="false" customHeight="false" outlineLevel="0" collapsed="false">
      <c r="B376" s="192"/>
      <c r="D376" s="192"/>
    </row>
    <row r="377" customFormat="false" ht="12.75" hidden="false" customHeight="false" outlineLevel="0" collapsed="false">
      <c r="B377" s="192"/>
      <c r="D377" s="192"/>
    </row>
    <row r="378" customFormat="false" ht="12.75" hidden="false" customHeight="false" outlineLevel="0" collapsed="false">
      <c r="B378" s="192"/>
      <c r="D378" s="192"/>
    </row>
    <row r="379" customFormat="false" ht="12.75" hidden="false" customHeight="false" outlineLevel="0" collapsed="false">
      <c r="B379" s="192"/>
      <c r="D379" s="192"/>
    </row>
    <row r="380" customFormat="false" ht="12.75" hidden="false" customHeight="false" outlineLevel="0" collapsed="false">
      <c r="B380" s="192"/>
      <c r="D380" s="192"/>
    </row>
    <row r="381" customFormat="false" ht="12.75" hidden="false" customHeight="false" outlineLevel="0" collapsed="false">
      <c r="B381" s="192"/>
      <c r="D381" s="192"/>
    </row>
    <row r="382" customFormat="false" ht="12.75" hidden="false" customHeight="false" outlineLevel="0" collapsed="false">
      <c r="B382" s="192"/>
      <c r="D382" s="192"/>
    </row>
    <row r="383" customFormat="false" ht="12.75" hidden="false" customHeight="false" outlineLevel="0" collapsed="false">
      <c r="B383" s="192"/>
      <c r="D383" s="192"/>
    </row>
    <row r="384" customFormat="false" ht="12.75" hidden="false" customHeight="false" outlineLevel="0" collapsed="false">
      <c r="B384" s="192"/>
      <c r="D384" s="192"/>
    </row>
    <row r="385" customFormat="false" ht="12.75" hidden="false" customHeight="false" outlineLevel="0" collapsed="false">
      <c r="B385" s="192"/>
      <c r="D385" s="192"/>
    </row>
    <row r="386" customFormat="false" ht="12.75" hidden="false" customHeight="false" outlineLevel="0" collapsed="false">
      <c r="B386" s="192"/>
      <c r="D386" s="192"/>
    </row>
    <row r="387" customFormat="false" ht="12.75" hidden="false" customHeight="false" outlineLevel="0" collapsed="false">
      <c r="B387" s="192"/>
      <c r="D387" s="192"/>
    </row>
    <row r="388" customFormat="false" ht="12.75" hidden="false" customHeight="false" outlineLevel="0" collapsed="false">
      <c r="B388" s="192"/>
      <c r="D388" s="192"/>
    </row>
    <row r="389" customFormat="false" ht="12.75" hidden="false" customHeight="false" outlineLevel="0" collapsed="false">
      <c r="B389" s="192"/>
      <c r="D389" s="192"/>
    </row>
    <row r="390" customFormat="false" ht="12.75" hidden="false" customHeight="false" outlineLevel="0" collapsed="false">
      <c r="B390" s="192"/>
      <c r="D390" s="192"/>
    </row>
    <row r="391" customFormat="false" ht="12.75" hidden="false" customHeight="false" outlineLevel="0" collapsed="false">
      <c r="B391" s="192"/>
      <c r="D391" s="192"/>
    </row>
    <row r="392" customFormat="false" ht="12.75" hidden="false" customHeight="false" outlineLevel="0" collapsed="false">
      <c r="B392" s="192"/>
      <c r="D392" s="192"/>
    </row>
    <row r="393" customFormat="false" ht="12.75" hidden="false" customHeight="false" outlineLevel="0" collapsed="false">
      <c r="B393" s="192"/>
      <c r="D393" s="192"/>
    </row>
    <row r="394" customFormat="false" ht="12.75" hidden="false" customHeight="false" outlineLevel="0" collapsed="false">
      <c r="B394" s="192"/>
      <c r="D394" s="192"/>
    </row>
    <row r="395" customFormat="false" ht="12.75" hidden="false" customHeight="false" outlineLevel="0" collapsed="false">
      <c r="B395" s="192"/>
      <c r="D395" s="192"/>
    </row>
    <row r="396" customFormat="false" ht="12.75" hidden="false" customHeight="false" outlineLevel="0" collapsed="false">
      <c r="B396" s="192"/>
      <c r="D396" s="192"/>
    </row>
    <row r="397" customFormat="false" ht="12.75" hidden="false" customHeight="false" outlineLevel="0" collapsed="false">
      <c r="B397" s="192"/>
      <c r="D397" s="192"/>
    </row>
    <row r="398" customFormat="false" ht="12.75" hidden="false" customHeight="false" outlineLevel="0" collapsed="false">
      <c r="B398" s="192"/>
      <c r="D398" s="192"/>
    </row>
    <row r="399" customFormat="false" ht="12.75" hidden="false" customHeight="false" outlineLevel="0" collapsed="false">
      <c r="B399" s="192"/>
      <c r="D399" s="192"/>
    </row>
    <row r="400" customFormat="false" ht="12.75" hidden="false" customHeight="false" outlineLevel="0" collapsed="false">
      <c r="B400" s="192"/>
      <c r="D400" s="192"/>
    </row>
    <row r="401" customFormat="false" ht="12.75" hidden="false" customHeight="false" outlineLevel="0" collapsed="false">
      <c r="B401" s="192"/>
      <c r="D401" s="192"/>
    </row>
    <row r="402" customFormat="false" ht="12.75" hidden="false" customHeight="false" outlineLevel="0" collapsed="false">
      <c r="B402" s="192"/>
      <c r="D402" s="192"/>
    </row>
    <row r="403" customFormat="false" ht="12.75" hidden="false" customHeight="false" outlineLevel="0" collapsed="false">
      <c r="B403" s="192"/>
      <c r="D403" s="192"/>
    </row>
    <row r="404" customFormat="false" ht="12.75" hidden="false" customHeight="false" outlineLevel="0" collapsed="false">
      <c r="B404" s="192"/>
      <c r="D404" s="192"/>
    </row>
    <row r="405" customFormat="false" ht="12.75" hidden="false" customHeight="false" outlineLevel="0" collapsed="false">
      <c r="B405" s="192"/>
      <c r="D405" s="192"/>
    </row>
    <row r="406" customFormat="false" ht="12.75" hidden="false" customHeight="false" outlineLevel="0" collapsed="false">
      <c r="B406" s="192"/>
      <c r="D406" s="192"/>
    </row>
    <row r="407" customFormat="false" ht="12.75" hidden="false" customHeight="false" outlineLevel="0" collapsed="false">
      <c r="B407" s="192"/>
      <c r="D407" s="192"/>
    </row>
    <row r="408" customFormat="false" ht="12.75" hidden="false" customHeight="false" outlineLevel="0" collapsed="false">
      <c r="B408" s="192"/>
      <c r="D408" s="192"/>
    </row>
    <row r="409" customFormat="false" ht="12.75" hidden="false" customHeight="false" outlineLevel="0" collapsed="false">
      <c r="B409" s="192"/>
      <c r="D409" s="192"/>
    </row>
    <row r="410" customFormat="false" ht="12.75" hidden="false" customHeight="false" outlineLevel="0" collapsed="false">
      <c r="B410" s="192"/>
      <c r="D410" s="192"/>
    </row>
    <row r="411" customFormat="false" ht="12.75" hidden="false" customHeight="false" outlineLevel="0" collapsed="false">
      <c r="B411" s="192"/>
      <c r="D411" s="192"/>
    </row>
    <row r="412" customFormat="false" ht="12.75" hidden="false" customHeight="false" outlineLevel="0" collapsed="false">
      <c r="B412" s="192"/>
      <c r="D412" s="192"/>
    </row>
    <row r="413" customFormat="false" ht="12.75" hidden="false" customHeight="false" outlineLevel="0" collapsed="false">
      <c r="B413" s="192"/>
      <c r="D413" s="192"/>
    </row>
    <row r="414" customFormat="false" ht="12.75" hidden="false" customHeight="false" outlineLevel="0" collapsed="false">
      <c r="B414" s="192"/>
      <c r="D414" s="192"/>
    </row>
    <row r="415" customFormat="false" ht="12.75" hidden="false" customHeight="false" outlineLevel="0" collapsed="false">
      <c r="B415" s="192"/>
      <c r="D415" s="192"/>
    </row>
    <row r="416" customFormat="false" ht="12.75" hidden="false" customHeight="false" outlineLevel="0" collapsed="false">
      <c r="B416" s="192"/>
      <c r="D416" s="192"/>
    </row>
    <row r="417" customFormat="false" ht="12.75" hidden="false" customHeight="false" outlineLevel="0" collapsed="false">
      <c r="B417" s="192"/>
      <c r="D417" s="192"/>
    </row>
    <row r="418" customFormat="false" ht="12.75" hidden="false" customHeight="false" outlineLevel="0" collapsed="false">
      <c r="B418" s="192"/>
      <c r="D418" s="192"/>
    </row>
    <row r="419" customFormat="false" ht="12.75" hidden="false" customHeight="false" outlineLevel="0" collapsed="false">
      <c r="B419" s="192"/>
      <c r="D419" s="192"/>
    </row>
    <row r="420" customFormat="false" ht="12.75" hidden="false" customHeight="false" outlineLevel="0" collapsed="false">
      <c r="B420" s="192"/>
      <c r="D420" s="192"/>
    </row>
    <row r="421" customFormat="false" ht="12.75" hidden="false" customHeight="false" outlineLevel="0" collapsed="false">
      <c r="B421" s="192"/>
      <c r="D421" s="192"/>
    </row>
    <row r="422" customFormat="false" ht="12.75" hidden="false" customHeight="false" outlineLevel="0" collapsed="false">
      <c r="B422" s="192"/>
      <c r="D422" s="192"/>
    </row>
    <row r="423" customFormat="false" ht="12.75" hidden="false" customHeight="false" outlineLevel="0" collapsed="false">
      <c r="B423" s="192"/>
      <c r="D423" s="192"/>
    </row>
    <row r="424" customFormat="false" ht="12.75" hidden="false" customHeight="false" outlineLevel="0" collapsed="false">
      <c r="B424" s="192"/>
      <c r="D424" s="192"/>
    </row>
    <row r="425" customFormat="false" ht="12.75" hidden="false" customHeight="false" outlineLevel="0" collapsed="false">
      <c r="B425" s="192"/>
      <c r="D425" s="192"/>
    </row>
    <row r="426" customFormat="false" ht="12.75" hidden="false" customHeight="false" outlineLevel="0" collapsed="false">
      <c r="B426" s="192"/>
      <c r="D426" s="192"/>
    </row>
    <row r="427" customFormat="false" ht="12.75" hidden="false" customHeight="false" outlineLevel="0" collapsed="false">
      <c r="B427" s="192"/>
      <c r="D427" s="192"/>
    </row>
    <row r="428" customFormat="false" ht="12.75" hidden="false" customHeight="false" outlineLevel="0" collapsed="false">
      <c r="B428" s="192"/>
      <c r="D428" s="192"/>
    </row>
    <row r="429" customFormat="false" ht="12.75" hidden="false" customHeight="false" outlineLevel="0" collapsed="false">
      <c r="B429" s="192"/>
      <c r="D429" s="192"/>
    </row>
    <row r="430" customFormat="false" ht="12.75" hidden="false" customHeight="false" outlineLevel="0" collapsed="false">
      <c r="B430" s="192"/>
      <c r="D430" s="192"/>
    </row>
    <row r="431" customFormat="false" ht="12.75" hidden="false" customHeight="false" outlineLevel="0" collapsed="false">
      <c r="B431" s="192"/>
      <c r="D431" s="192"/>
    </row>
    <row r="432" customFormat="false" ht="12.75" hidden="false" customHeight="false" outlineLevel="0" collapsed="false">
      <c r="B432" s="192"/>
      <c r="D432" s="192"/>
    </row>
    <row r="433" customFormat="false" ht="12.75" hidden="false" customHeight="false" outlineLevel="0" collapsed="false">
      <c r="B433" s="192"/>
      <c r="D433" s="192"/>
    </row>
    <row r="434" customFormat="false" ht="12.75" hidden="false" customHeight="false" outlineLevel="0" collapsed="false">
      <c r="B434" s="192"/>
      <c r="D434" s="192"/>
    </row>
    <row r="435" customFormat="false" ht="12.75" hidden="false" customHeight="false" outlineLevel="0" collapsed="false">
      <c r="B435" s="192"/>
      <c r="D435" s="192"/>
    </row>
    <row r="436" customFormat="false" ht="12.75" hidden="false" customHeight="false" outlineLevel="0" collapsed="false">
      <c r="B436" s="192"/>
      <c r="D436" s="192"/>
    </row>
    <row r="437" customFormat="false" ht="12.75" hidden="false" customHeight="false" outlineLevel="0" collapsed="false">
      <c r="B437" s="192"/>
      <c r="D437" s="192"/>
    </row>
    <row r="438" customFormat="false" ht="12.75" hidden="false" customHeight="false" outlineLevel="0" collapsed="false">
      <c r="B438" s="192"/>
      <c r="D438" s="192"/>
    </row>
    <row r="439" customFormat="false" ht="12.75" hidden="false" customHeight="false" outlineLevel="0" collapsed="false">
      <c r="B439" s="192"/>
      <c r="D439" s="192"/>
    </row>
    <row r="440" customFormat="false" ht="12.75" hidden="false" customHeight="false" outlineLevel="0" collapsed="false">
      <c r="B440" s="192"/>
      <c r="D440" s="192"/>
    </row>
    <row r="441" customFormat="false" ht="12.75" hidden="false" customHeight="false" outlineLevel="0" collapsed="false">
      <c r="B441" s="192"/>
      <c r="D441" s="192"/>
    </row>
    <row r="442" customFormat="false" ht="12.75" hidden="false" customHeight="false" outlineLevel="0" collapsed="false">
      <c r="B442" s="192"/>
      <c r="D442" s="192"/>
    </row>
    <row r="443" customFormat="false" ht="12.75" hidden="false" customHeight="false" outlineLevel="0" collapsed="false">
      <c r="B443" s="192"/>
      <c r="D443" s="192"/>
    </row>
    <row r="444" customFormat="false" ht="12.75" hidden="false" customHeight="false" outlineLevel="0" collapsed="false">
      <c r="B444" s="192"/>
      <c r="D444" s="192"/>
    </row>
    <row r="445" customFormat="false" ht="12.75" hidden="false" customHeight="false" outlineLevel="0" collapsed="false">
      <c r="B445" s="192"/>
      <c r="D445" s="192"/>
    </row>
    <row r="446" customFormat="false" ht="12.75" hidden="false" customHeight="false" outlineLevel="0" collapsed="false">
      <c r="B446" s="192"/>
      <c r="D446" s="192"/>
    </row>
    <row r="447" customFormat="false" ht="12.75" hidden="false" customHeight="false" outlineLevel="0" collapsed="false">
      <c r="B447" s="192"/>
      <c r="D447" s="192"/>
    </row>
    <row r="448" customFormat="false" ht="12.75" hidden="false" customHeight="false" outlineLevel="0" collapsed="false">
      <c r="B448" s="192"/>
      <c r="D448" s="192"/>
    </row>
    <row r="449" customFormat="false" ht="12.75" hidden="false" customHeight="false" outlineLevel="0" collapsed="false">
      <c r="B449" s="192"/>
      <c r="D449" s="192"/>
    </row>
    <row r="450" customFormat="false" ht="12.75" hidden="false" customHeight="false" outlineLevel="0" collapsed="false">
      <c r="B450" s="192"/>
      <c r="D450" s="192"/>
    </row>
    <row r="451" customFormat="false" ht="12.75" hidden="false" customHeight="false" outlineLevel="0" collapsed="false">
      <c r="B451" s="192"/>
      <c r="D451" s="192"/>
    </row>
    <row r="452" customFormat="false" ht="12.75" hidden="false" customHeight="false" outlineLevel="0" collapsed="false">
      <c r="B452" s="192"/>
      <c r="D452" s="192"/>
    </row>
    <row r="453" customFormat="false" ht="12.75" hidden="false" customHeight="false" outlineLevel="0" collapsed="false">
      <c r="B453" s="192"/>
      <c r="D453" s="192"/>
    </row>
    <row r="454" customFormat="false" ht="12.75" hidden="false" customHeight="false" outlineLevel="0" collapsed="false">
      <c r="B454" s="192"/>
      <c r="D454" s="192"/>
    </row>
    <row r="455" customFormat="false" ht="12.75" hidden="false" customHeight="false" outlineLevel="0" collapsed="false">
      <c r="B455" s="192"/>
      <c r="D455" s="192"/>
    </row>
    <row r="456" customFormat="false" ht="12.75" hidden="false" customHeight="false" outlineLevel="0" collapsed="false">
      <c r="B456" s="192"/>
      <c r="D456" s="192"/>
    </row>
    <row r="457" customFormat="false" ht="12.75" hidden="false" customHeight="false" outlineLevel="0" collapsed="false">
      <c r="B457" s="192"/>
      <c r="D457" s="192"/>
    </row>
    <row r="458" customFormat="false" ht="12.75" hidden="false" customHeight="false" outlineLevel="0" collapsed="false">
      <c r="B458" s="192"/>
      <c r="D458" s="192"/>
    </row>
    <row r="459" customFormat="false" ht="12.75" hidden="false" customHeight="false" outlineLevel="0" collapsed="false">
      <c r="B459" s="192"/>
      <c r="D459" s="192"/>
    </row>
    <row r="460" customFormat="false" ht="12.75" hidden="false" customHeight="false" outlineLevel="0" collapsed="false">
      <c r="B460" s="192"/>
      <c r="D460" s="192"/>
    </row>
    <row r="461" customFormat="false" ht="12.75" hidden="false" customHeight="false" outlineLevel="0" collapsed="false">
      <c r="B461" s="192"/>
      <c r="D461" s="192"/>
    </row>
    <row r="462" customFormat="false" ht="12.75" hidden="false" customHeight="false" outlineLevel="0" collapsed="false">
      <c r="B462" s="192"/>
      <c r="D462" s="192"/>
    </row>
    <row r="463" customFormat="false" ht="12.75" hidden="false" customHeight="false" outlineLevel="0" collapsed="false">
      <c r="B463" s="192"/>
      <c r="D463" s="192"/>
    </row>
    <row r="464" customFormat="false" ht="12.75" hidden="false" customHeight="false" outlineLevel="0" collapsed="false">
      <c r="B464" s="192"/>
      <c r="D464" s="192"/>
    </row>
    <row r="465" customFormat="false" ht="12.75" hidden="false" customHeight="false" outlineLevel="0" collapsed="false">
      <c r="B465" s="192"/>
      <c r="D465" s="192"/>
    </row>
    <row r="466" customFormat="false" ht="12.75" hidden="false" customHeight="false" outlineLevel="0" collapsed="false">
      <c r="B466" s="192"/>
      <c r="D466" s="192"/>
    </row>
    <row r="467" customFormat="false" ht="12.75" hidden="false" customHeight="false" outlineLevel="0" collapsed="false">
      <c r="B467" s="192"/>
      <c r="D467" s="192"/>
    </row>
    <row r="468" customFormat="false" ht="12.75" hidden="false" customHeight="false" outlineLevel="0" collapsed="false">
      <c r="B468" s="192"/>
      <c r="D468" s="192"/>
    </row>
    <row r="469" customFormat="false" ht="12.75" hidden="false" customHeight="false" outlineLevel="0" collapsed="false">
      <c r="B469" s="192"/>
      <c r="D469" s="192"/>
    </row>
    <row r="470" customFormat="false" ht="12.75" hidden="false" customHeight="false" outlineLevel="0" collapsed="false">
      <c r="B470" s="192"/>
      <c r="D470" s="192"/>
    </row>
    <row r="471" customFormat="false" ht="12.75" hidden="false" customHeight="false" outlineLevel="0" collapsed="false">
      <c r="B471" s="192"/>
      <c r="D471" s="192"/>
    </row>
    <row r="472" customFormat="false" ht="12.75" hidden="false" customHeight="false" outlineLevel="0" collapsed="false">
      <c r="B472" s="192"/>
      <c r="D472" s="192"/>
    </row>
    <row r="473" customFormat="false" ht="12.75" hidden="false" customHeight="false" outlineLevel="0" collapsed="false">
      <c r="B473" s="192"/>
      <c r="D473" s="192"/>
    </row>
    <row r="474" customFormat="false" ht="12.75" hidden="false" customHeight="false" outlineLevel="0" collapsed="false">
      <c r="B474" s="192"/>
      <c r="D474" s="192"/>
    </row>
    <row r="475" customFormat="false" ht="12.75" hidden="false" customHeight="false" outlineLevel="0" collapsed="false">
      <c r="B475" s="192"/>
      <c r="D475" s="192"/>
    </row>
    <row r="476" customFormat="false" ht="12.75" hidden="false" customHeight="false" outlineLevel="0" collapsed="false">
      <c r="B476" s="192"/>
      <c r="D476" s="192"/>
    </row>
    <row r="477" customFormat="false" ht="12.75" hidden="false" customHeight="false" outlineLevel="0" collapsed="false">
      <c r="B477" s="192"/>
      <c r="D477" s="192"/>
    </row>
    <row r="478" customFormat="false" ht="12.75" hidden="false" customHeight="false" outlineLevel="0" collapsed="false">
      <c r="B478" s="192"/>
      <c r="D478" s="192"/>
    </row>
    <row r="479" customFormat="false" ht="12.75" hidden="false" customHeight="false" outlineLevel="0" collapsed="false">
      <c r="B479" s="192"/>
      <c r="D479" s="192"/>
    </row>
    <row r="480" customFormat="false" ht="12.75" hidden="false" customHeight="false" outlineLevel="0" collapsed="false">
      <c r="B480" s="192"/>
      <c r="D480" s="192"/>
    </row>
    <row r="481" customFormat="false" ht="12.75" hidden="false" customHeight="false" outlineLevel="0" collapsed="false">
      <c r="B481" s="192"/>
      <c r="D481" s="192"/>
    </row>
    <row r="482" customFormat="false" ht="12.75" hidden="false" customHeight="false" outlineLevel="0" collapsed="false">
      <c r="B482" s="192"/>
      <c r="D482" s="192"/>
    </row>
    <row r="483" customFormat="false" ht="12.75" hidden="false" customHeight="false" outlineLevel="0" collapsed="false">
      <c r="B483" s="192"/>
      <c r="D483" s="192"/>
    </row>
    <row r="484" customFormat="false" ht="12.75" hidden="false" customHeight="false" outlineLevel="0" collapsed="false">
      <c r="B484" s="192"/>
      <c r="D484" s="192"/>
    </row>
    <row r="485" customFormat="false" ht="12.75" hidden="false" customHeight="false" outlineLevel="0" collapsed="false">
      <c r="B485" s="192"/>
      <c r="D485" s="192"/>
    </row>
    <row r="486" customFormat="false" ht="12.75" hidden="false" customHeight="false" outlineLevel="0" collapsed="false">
      <c r="B486" s="192"/>
      <c r="D486" s="192"/>
    </row>
    <row r="487" customFormat="false" ht="12.75" hidden="false" customHeight="false" outlineLevel="0" collapsed="false">
      <c r="B487" s="192"/>
      <c r="D487" s="192"/>
    </row>
    <row r="488" customFormat="false" ht="12.75" hidden="false" customHeight="false" outlineLevel="0" collapsed="false">
      <c r="B488" s="192"/>
      <c r="D488" s="192"/>
    </row>
    <row r="489" customFormat="false" ht="12.75" hidden="false" customHeight="false" outlineLevel="0" collapsed="false">
      <c r="B489" s="192"/>
      <c r="D489" s="192"/>
    </row>
    <row r="490" customFormat="false" ht="12.75" hidden="false" customHeight="false" outlineLevel="0" collapsed="false">
      <c r="B490" s="192"/>
      <c r="D490" s="192"/>
    </row>
    <row r="491" customFormat="false" ht="12.75" hidden="false" customHeight="false" outlineLevel="0" collapsed="false">
      <c r="B491" s="192"/>
      <c r="D491" s="192"/>
    </row>
    <row r="492" customFormat="false" ht="12.75" hidden="false" customHeight="false" outlineLevel="0" collapsed="false">
      <c r="B492" s="192"/>
      <c r="D492" s="192"/>
    </row>
    <row r="493" customFormat="false" ht="12.75" hidden="false" customHeight="false" outlineLevel="0" collapsed="false">
      <c r="B493" s="192"/>
      <c r="D493" s="192"/>
    </row>
    <row r="494" customFormat="false" ht="12.75" hidden="false" customHeight="false" outlineLevel="0" collapsed="false">
      <c r="B494" s="192"/>
      <c r="D494" s="192"/>
    </row>
    <row r="495" customFormat="false" ht="12.75" hidden="false" customHeight="false" outlineLevel="0" collapsed="false">
      <c r="B495" s="192"/>
      <c r="D495" s="192"/>
    </row>
    <row r="496" customFormat="false" ht="12.75" hidden="false" customHeight="false" outlineLevel="0" collapsed="false">
      <c r="B496" s="192"/>
      <c r="D496" s="192"/>
    </row>
    <row r="497" customFormat="false" ht="12.75" hidden="false" customHeight="false" outlineLevel="0" collapsed="false">
      <c r="B497" s="192"/>
      <c r="D497" s="192"/>
    </row>
    <row r="498" customFormat="false" ht="12.75" hidden="false" customHeight="false" outlineLevel="0" collapsed="false">
      <c r="B498" s="192"/>
      <c r="D498" s="192"/>
    </row>
    <row r="499" customFormat="false" ht="12.75" hidden="false" customHeight="false" outlineLevel="0" collapsed="false">
      <c r="B499" s="192"/>
      <c r="D499" s="192"/>
    </row>
    <row r="500" customFormat="false" ht="12.75" hidden="false" customHeight="false" outlineLevel="0" collapsed="false">
      <c r="B500" s="192"/>
      <c r="D500" s="192"/>
    </row>
    <row r="501" customFormat="false" ht="12.75" hidden="false" customHeight="false" outlineLevel="0" collapsed="false">
      <c r="B501" s="192"/>
      <c r="D501" s="192"/>
    </row>
    <row r="502" customFormat="false" ht="12.75" hidden="false" customHeight="false" outlineLevel="0" collapsed="false">
      <c r="B502" s="192"/>
      <c r="D502" s="192"/>
    </row>
    <row r="503" customFormat="false" ht="12.75" hidden="false" customHeight="false" outlineLevel="0" collapsed="false">
      <c r="B503" s="192"/>
      <c r="D503" s="192"/>
    </row>
    <row r="504" customFormat="false" ht="12.75" hidden="false" customHeight="false" outlineLevel="0" collapsed="false">
      <c r="B504" s="192"/>
      <c r="D504" s="192"/>
    </row>
    <row r="505" customFormat="false" ht="12.75" hidden="false" customHeight="false" outlineLevel="0" collapsed="false">
      <c r="B505" s="192"/>
      <c r="D505" s="192"/>
    </row>
    <row r="506" customFormat="false" ht="12.75" hidden="false" customHeight="false" outlineLevel="0" collapsed="false">
      <c r="B506" s="192"/>
      <c r="D506" s="192"/>
    </row>
    <row r="507" customFormat="false" ht="12.75" hidden="false" customHeight="false" outlineLevel="0" collapsed="false">
      <c r="B507" s="192"/>
      <c r="D507" s="192"/>
    </row>
    <row r="508" customFormat="false" ht="12.75" hidden="false" customHeight="false" outlineLevel="0" collapsed="false">
      <c r="B508" s="192"/>
      <c r="D508" s="192"/>
    </row>
    <row r="509" customFormat="false" ht="12.75" hidden="false" customHeight="false" outlineLevel="0" collapsed="false">
      <c r="B509" s="192"/>
      <c r="D509" s="192"/>
    </row>
    <row r="510" customFormat="false" ht="12.75" hidden="false" customHeight="false" outlineLevel="0" collapsed="false">
      <c r="B510" s="192"/>
      <c r="D510" s="192"/>
    </row>
    <row r="511" customFormat="false" ht="12.75" hidden="false" customHeight="false" outlineLevel="0" collapsed="false">
      <c r="B511" s="192"/>
      <c r="D511" s="192"/>
    </row>
    <row r="512" customFormat="false" ht="12.75" hidden="false" customHeight="false" outlineLevel="0" collapsed="false">
      <c r="B512" s="192"/>
      <c r="D512" s="192"/>
    </row>
    <row r="513" customFormat="false" ht="12.75" hidden="false" customHeight="false" outlineLevel="0" collapsed="false">
      <c r="B513" s="192"/>
      <c r="D513" s="192"/>
    </row>
    <row r="514" customFormat="false" ht="12.75" hidden="false" customHeight="false" outlineLevel="0" collapsed="false">
      <c r="B514" s="192"/>
      <c r="D514" s="192"/>
    </row>
    <row r="515" customFormat="false" ht="12.75" hidden="false" customHeight="false" outlineLevel="0" collapsed="false">
      <c r="B515" s="192"/>
      <c r="D515" s="192"/>
    </row>
    <row r="516" customFormat="false" ht="12.75" hidden="false" customHeight="false" outlineLevel="0" collapsed="false">
      <c r="B516" s="192"/>
      <c r="D516" s="192"/>
    </row>
    <row r="517" customFormat="false" ht="12.75" hidden="false" customHeight="false" outlineLevel="0" collapsed="false">
      <c r="B517" s="192"/>
      <c r="D517" s="192"/>
    </row>
    <row r="518" customFormat="false" ht="12.75" hidden="false" customHeight="false" outlineLevel="0" collapsed="false">
      <c r="B518" s="192"/>
      <c r="D518" s="192"/>
    </row>
    <row r="519" customFormat="false" ht="12.75" hidden="false" customHeight="false" outlineLevel="0" collapsed="false">
      <c r="B519" s="192"/>
      <c r="D519" s="192"/>
    </row>
    <row r="520" customFormat="false" ht="12.75" hidden="false" customHeight="false" outlineLevel="0" collapsed="false">
      <c r="B520" s="192"/>
      <c r="D520" s="192"/>
    </row>
    <row r="521" customFormat="false" ht="12.75" hidden="false" customHeight="false" outlineLevel="0" collapsed="false">
      <c r="B521" s="192"/>
      <c r="D521" s="192"/>
    </row>
    <row r="522" customFormat="false" ht="12.75" hidden="false" customHeight="false" outlineLevel="0" collapsed="false">
      <c r="B522" s="192"/>
      <c r="D522" s="192"/>
    </row>
    <row r="523" customFormat="false" ht="12.75" hidden="false" customHeight="false" outlineLevel="0" collapsed="false">
      <c r="B523" s="192"/>
      <c r="D523" s="192"/>
    </row>
    <row r="524" customFormat="false" ht="12.75" hidden="false" customHeight="false" outlineLevel="0" collapsed="false">
      <c r="B524" s="192"/>
      <c r="D524" s="192"/>
    </row>
    <row r="525" customFormat="false" ht="12.75" hidden="false" customHeight="false" outlineLevel="0" collapsed="false">
      <c r="B525" s="192"/>
      <c r="D525" s="192"/>
    </row>
    <row r="526" customFormat="false" ht="12.75" hidden="false" customHeight="false" outlineLevel="0" collapsed="false">
      <c r="B526" s="192"/>
      <c r="D526" s="192"/>
    </row>
    <row r="527" customFormat="false" ht="12.75" hidden="false" customHeight="false" outlineLevel="0" collapsed="false">
      <c r="B527" s="192"/>
      <c r="D527" s="192"/>
    </row>
    <row r="528" customFormat="false" ht="12.75" hidden="false" customHeight="false" outlineLevel="0" collapsed="false">
      <c r="B528" s="192"/>
      <c r="D528" s="192"/>
    </row>
    <row r="529" customFormat="false" ht="12.75" hidden="false" customHeight="false" outlineLevel="0" collapsed="false">
      <c r="B529" s="192"/>
      <c r="D529" s="192"/>
    </row>
    <row r="530" customFormat="false" ht="12.75" hidden="false" customHeight="false" outlineLevel="0" collapsed="false">
      <c r="B530" s="192"/>
      <c r="D530" s="192"/>
    </row>
    <row r="531" customFormat="false" ht="12.75" hidden="false" customHeight="false" outlineLevel="0" collapsed="false">
      <c r="B531" s="192"/>
      <c r="D531" s="192"/>
    </row>
    <row r="532" customFormat="false" ht="12.75" hidden="false" customHeight="false" outlineLevel="0" collapsed="false">
      <c r="B532" s="192"/>
      <c r="D532" s="192"/>
    </row>
    <row r="533" customFormat="false" ht="12.75" hidden="false" customHeight="false" outlineLevel="0" collapsed="false">
      <c r="B533" s="192"/>
      <c r="D533" s="192"/>
    </row>
    <row r="534" customFormat="false" ht="12.75" hidden="false" customHeight="false" outlineLevel="0" collapsed="false">
      <c r="B534" s="192"/>
      <c r="D534" s="192"/>
    </row>
    <row r="535" customFormat="false" ht="12.75" hidden="false" customHeight="false" outlineLevel="0" collapsed="false">
      <c r="B535" s="192"/>
      <c r="D535" s="192"/>
    </row>
    <row r="536" customFormat="false" ht="12.75" hidden="false" customHeight="false" outlineLevel="0" collapsed="false">
      <c r="B536" s="192"/>
      <c r="D536" s="192"/>
    </row>
    <row r="537" customFormat="false" ht="12.75" hidden="false" customHeight="false" outlineLevel="0" collapsed="false">
      <c r="B537" s="192"/>
      <c r="D537" s="192"/>
    </row>
    <row r="538" customFormat="false" ht="12.75" hidden="false" customHeight="false" outlineLevel="0" collapsed="false">
      <c r="B538" s="192"/>
      <c r="D538" s="192"/>
    </row>
    <row r="539" customFormat="false" ht="12.75" hidden="false" customHeight="false" outlineLevel="0" collapsed="false">
      <c r="B539" s="192"/>
      <c r="D539" s="192"/>
    </row>
    <row r="540" customFormat="false" ht="12.75" hidden="false" customHeight="false" outlineLevel="0" collapsed="false">
      <c r="B540" s="192"/>
      <c r="D540" s="192"/>
    </row>
    <row r="541" customFormat="false" ht="12.75" hidden="false" customHeight="false" outlineLevel="0" collapsed="false">
      <c r="B541" s="192"/>
      <c r="D541" s="192"/>
    </row>
  </sheetData>
  <mergeCells count="1">
    <mergeCell ref="F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1" width="27.56"/>
    <col collapsed="false" customWidth="true" hidden="false" outlineLevel="0" max="3" min="3" style="1" width="25.41"/>
  </cols>
  <sheetData>
    <row r="2" customFormat="false" ht="15" hidden="false" customHeight="false" outlineLevel="0" collapsed="false">
      <c r="B2" s="411" t="s">
        <v>625</v>
      </c>
    </row>
    <row r="5" customFormat="false" ht="12.75" hidden="false" customHeight="false" outlineLevel="0" collapsed="false">
      <c r="A5" s="74" t="s">
        <v>43</v>
      </c>
      <c r="B5" s="73" t="s">
        <v>626</v>
      </c>
      <c r="C5" s="73" t="s">
        <v>627</v>
      </c>
    </row>
    <row r="6" customFormat="false" ht="12.75" hidden="false" customHeight="false" outlineLevel="0" collapsed="false">
      <c r="A6" s="1" t="n">
        <v>1</v>
      </c>
      <c r="B6" s="1" t="s">
        <v>628</v>
      </c>
      <c r="C6" s="1" t="s">
        <v>629</v>
      </c>
    </row>
    <row r="7" customFormat="false" ht="12.75" hidden="false" customHeight="false" outlineLevel="0" collapsed="false">
      <c r="A7" s="1" t="n">
        <v>2</v>
      </c>
      <c r="B7" s="1" t="s">
        <v>630</v>
      </c>
      <c r="C7" s="1" t="s">
        <v>631</v>
      </c>
    </row>
    <row r="8" customFormat="false" ht="12.75" hidden="false" customHeight="false" outlineLevel="0" collapsed="false">
      <c r="A8" s="1" t="n">
        <v>3</v>
      </c>
      <c r="B8" s="1" t="s">
        <v>632</v>
      </c>
      <c r="C8" s="1" t="s">
        <v>633</v>
      </c>
    </row>
    <row r="9" customFormat="false" ht="12.75" hidden="false" customHeight="false" outlineLevel="0" collapsed="false">
      <c r="A9" s="1" t="n">
        <v>4</v>
      </c>
      <c r="B9" s="1" t="s">
        <v>634</v>
      </c>
      <c r="C9" s="1" t="s">
        <v>635</v>
      </c>
    </row>
    <row r="10" customFormat="false" ht="12.75" hidden="false" customHeight="false" outlineLevel="0" collapsed="false">
      <c r="A10" s="1" t="n">
        <v>5</v>
      </c>
      <c r="B10" s="1" t="s">
        <v>636</v>
      </c>
      <c r="C10" s="1" t="s">
        <v>637</v>
      </c>
    </row>
    <row r="11" customFormat="false" ht="12.75" hidden="false" customHeight="false" outlineLevel="0" collapsed="false">
      <c r="A11" s="1" t="n">
        <v>6</v>
      </c>
      <c r="B11" s="1" t="s">
        <v>638</v>
      </c>
      <c r="C11" s="1" t="s">
        <v>639</v>
      </c>
    </row>
    <row r="12" customFormat="false" ht="12.75" hidden="false" customHeight="false" outlineLevel="0" collapsed="false">
      <c r="A12" s="1" t="n">
        <v>7</v>
      </c>
      <c r="B12" s="1" t="s">
        <v>640</v>
      </c>
      <c r="C12" s="1" t="s">
        <v>641</v>
      </c>
    </row>
    <row r="13" customFormat="false" ht="12.75" hidden="false" customHeight="false" outlineLevel="0" collapsed="false">
      <c r="A13" s="1" t="n">
        <v>8</v>
      </c>
      <c r="B13" s="1" t="s">
        <v>642</v>
      </c>
      <c r="C13" s="1" t="s">
        <v>643</v>
      </c>
    </row>
    <row r="14" customFormat="false" ht="12.75" hidden="false" customHeight="false" outlineLevel="0" collapsed="false">
      <c r="A14" s="1" t="n">
        <v>9</v>
      </c>
      <c r="B14" s="1" t="s">
        <v>644</v>
      </c>
      <c r="C14" s="1" t="s">
        <v>645</v>
      </c>
    </row>
    <row r="15" customFormat="false" ht="12.75" hidden="false" customHeight="false" outlineLevel="0" collapsed="false">
      <c r="A15" s="1" t="n">
        <v>10</v>
      </c>
      <c r="B15" s="1" t="s">
        <v>646</v>
      </c>
      <c r="C15" s="1" t="s">
        <v>647</v>
      </c>
    </row>
    <row r="16" customFormat="false" ht="12.75" hidden="false" customHeight="false" outlineLevel="0" collapsed="false">
      <c r="A16" s="1" t="n">
        <v>11</v>
      </c>
      <c r="B16" s="1" t="s">
        <v>648</v>
      </c>
      <c r="C16" s="1" t="s">
        <v>649</v>
      </c>
    </row>
    <row r="17" customFormat="false" ht="12.75" hidden="false" customHeight="false" outlineLevel="0" collapsed="false">
      <c r="A17" s="1" t="n">
        <v>12</v>
      </c>
      <c r="B17" s="1" t="s">
        <v>650</v>
      </c>
      <c r="C17" s="1" t="s">
        <v>651</v>
      </c>
    </row>
    <row r="18" customFormat="false" ht="12.75" hidden="false" customHeight="false" outlineLevel="0" collapsed="false">
      <c r="A18" s="1" t="n">
        <v>13</v>
      </c>
      <c r="B18" s="1" t="s">
        <v>652</v>
      </c>
      <c r="C18" s="1" t="s">
        <v>653</v>
      </c>
    </row>
    <row r="19" customFormat="false" ht="12.75" hidden="false" customHeight="false" outlineLevel="0" collapsed="false">
      <c r="A19" s="1" t="n">
        <v>14</v>
      </c>
      <c r="B19" s="1" t="s">
        <v>654</v>
      </c>
      <c r="C19" s="1" t="s">
        <v>655</v>
      </c>
    </row>
    <row r="20" customFormat="false" ht="12.75" hidden="false" customHeight="false" outlineLevel="0" collapsed="false">
      <c r="A20" s="1" t="n">
        <v>15</v>
      </c>
      <c r="B20" s="1" t="s">
        <v>656</v>
      </c>
      <c r="C20" s="1" t="s">
        <v>657</v>
      </c>
    </row>
    <row r="21" customFormat="false" ht="12.75" hidden="false" customHeight="false" outlineLevel="0" collapsed="false">
      <c r="A21" s="1" t="n">
        <v>16</v>
      </c>
      <c r="B21" s="1" t="s">
        <v>658</v>
      </c>
      <c r="C21" s="1" t="s">
        <v>659</v>
      </c>
    </row>
    <row r="22" customFormat="false" ht="12.75" hidden="false" customHeight="false" outlineLevel="0" collapsed="false">
      <c r="A22" s="1" t="n">
        <v>17</v>
      </c>
      <c r="B22" s="1" t="s">
        <v>660</v>
      </c>
      <c r="C22" s="1" t="s">
        <v>661</v>
      </c>
    </row>
    <row r="23" customFormat="false" ht="12.75" hidden="false" customHeight="false" outlineLevel="0" collapsed="false">
      <c r="A23" s="1" t="n">
        <v>18</v>
      </c>
      <c r="B23" s="1" t="s">
        <v>662</v>
      </c>
      <c r="C23" s="1" t="s">
        <v>663</v>
      </c>
    </row>
    <row r="24" customFormat="false" ht="12.75" hidden="false" customHeight="false" outlineLevel="0" collapsed="false">
      <c r="A24" s="1" t="n">
        <v>19</v>
      </c>
      <c r="B24" s="1" t="s">
        <v>664</v>
      </c>
      <c r="C24" s="1" t="s">
        <v>665</v>
      </c>
    </row>
    <row r="25" customFormat="false" ht="12.75" hidden="false" customHeight="false" outlineLevel="0" collapsed="false">
      <c r="A25" s="1" t="n">
        <v>20</v>
      </c>
      <c r="B25" s="1" t="s">
        <v>666</v>
      </c>
      <c r="C25" s="1" t="s">
        <v>667</v>
      </c>
    </row>
    <row r="26" customFormat="false" ht="12.75" hidden="false" customHeight="false" outlineLevel="0" collapsed="false">
      <c r="A26" s="1" t="n">
        <v>21</v>
      </c>
      <c r="B26" s="1" t="s">
        <v>668</v>
      </c>
      <c r="C26" s="1" t="s">
        <v>669</v>
      </c>
    </row>
    <row r="27" customFormat="false" ht="12.75" hidden="false" customHeight="false" outlineLevel="0" collapsed="false">
      <c r="A27" s="1" t="n">
        <v>22</v>
      </c>
      <c r="B27" s="1" t="s">
        <v>670</v>
      </c>
      <c r="C27" s="1" t="s">
        <v>671</v>
      </c>
    </row>
    <row r="28" customFormat="false" ht="12.75" hidden="false" customHeight="false" outlineLevel="0" collapsed="false">
      <c r="A28" s="1" t="n">
        <v>23</v>
      </c>
      <c r="B28" s="1" t="s">
        <v>672</v>
      </c>
      <c r="C28" s="1" t="s">
        <v>673</v>
      </c>
    </row>
    <row r="29" customFormat="false" ht="12.75" hidden="false" customHeight="false" outlineLevel="0" collapsed="false">
      <c r="A29" s="1" t="n">
        <v>24</v>
      </c>
      <c r="B29" s="1" t="s">
        <v>674</v>
      </c>
      <c r="C29" s="1" t="s">
        <v>675</v>
      </c>
    </row>
    <row r="30" customFormat="false" ht="12.75" hidden="false" customHeight="false" outlineLevel="0" collapsed="false">
      <c r="A30" s="1" t="n">
        <v>25</v>
      </c>
      <c r="B30" s="1" t="s">
        <v>676</v>
      </c>
      <c r="C30" s="1" t="s">
        <v>677</v>
      </c>
    </row>
    <row r="31" customFormat="false" ht="12.75" hidden="false" customHeight="false" outlineLevel="0" collapsed="false">
      <c r="A31" s="1" t="n">
        <v>26</v>
      </c>
      <c r="B31" s="1" t="s">
        <v>678</v>
      </c>
      <c r="C31" s="1" t="s">
        <v>679</v>
      </c>
    </row>
    <row r="32" customFormat="false" ht="12.75" hidden="false" customHeight="false" outlineLevel="0" collapsed="false">
      <c r="A32" s="1" t="n">
        <v>27</v>
      </c>
      <c r="B32" s="1" t="s">
        <v>680</v>
      </c>
      <c r="C32" s="1" t="s">
        <v>681</v>
      </c>
    </row>
    <row r="33" customFormat="false" ht="12.75" hidden="false" customHeight="false" outlineLevel="0" collapsed="false">
      <c r="A33" s="1" t="n">
        <v>28</v>
      </c>
      <c r="B33" s="1" t="s">
        <v>682</v>
      </c>
      <c r="C33" s="1" t="s">
        <v>683</v>
      </c>
    </row>
    <row r="34" customFormat="false" ht="12.75" hidden="false" customHeight="false" outlineLevel="0" collapsed="false">
      <c r="A34" s="1" t="n">
        <v>29</v>
      </c>
      <c r="B34" s="1" t="s">
        <v>684</v>
      </c>
      <c r="C34" s="1" t="s">
        <v>685</v>
      </c>
    </row>
    <row r="35" customFormat="false" ht="12.75" hidden="false" customHeight="false" outlineLevel="0" collapsed="false">
      <c r="A35" s="1" t="n">
        <v>30</v>
      </c>
      <c r="B35" s="1" t="s">
        <v>686</v>
      </c>
      <c r="C35" s="1" t="s">
        <v>687</v>
      </c>
    </row>
    <row r="36" customFormat="false" ht="12.75" hidden="false" customHeight="false" outlineLevel="0" collapsed="false">
      <c r="A36" s="1" t="n">
        <v>31</v>
      </c>
      <c r="B36" s="1" t="s">
        <v>688</v>
      </c>
      <c r="C36" s="1" t="s">
        <v>689</v>
      </c>
    </row>
    <row r="37" customFormat="false" ht="12.75" hidden="false" customHeight="false" outlineLevel="0" collapsed="false">
      <c r="A37" s="1" t="n">
        <v>32</v>
      </c>
      <c r="B37" s="1" t="s">
        <v>690</v>
      </c>
      <c r="C37" s="1" t="s">
        <v>691</v>
      </c>
    </row>
    <row r="38" customFormat="false" ht="12.75" hidden="false" customHeight="false" outlineLevel="0" collapsed="false">
      <c r="A38" s="1" t="n">
        <v>33</v>
      </c>
      <c r="B38" s="1" t="s">
        <v>692</v>
      </c>
      <c r="C38" s="1" t="s">
        <v>693</v>
      </c>
    </row>
    <row r="39" customFormat="false" ht="12.75" hidden="false" customHeight="false" outlineLevel="0" collapsed="false">
      <c r="A39" s="1" t="n">
        <v>34</v>
      </c>
      <c r="B39" s="1" t="s">
        <v>694</v>
      </c>
      <c r="C39" s="1" t="s">
        <v>695</v>
      </c>
    </row>
    <row r="40" customFormat="false" ht="12.75" hidden="false" customHeight="false" outlineLevel="0" collapsed="false">
      <c r="A40" s="1" t="n">
        <v>35</v>
      </c>
      <c r="B40" s="1" t="s">
        <v>696</v>
      </c>
      <c r="C40" s="1" t="s">
        <v>697</v>
      </c>
    </row>
    <row r="41" customFormat="false" ht="12.75" hidden="false" customHeight="false" outlineLevel="0" collapsed="false">
      <c r="A41" s="1" t="n">
        <v>36</v>
      </c>
      <c r="B41" s="1" t="s">
        <v>698</v>
      </c>
      <c r="C41" s="1" t="s">
        <v>699</v>
      </c>
    </row>
    <row r="42" customFormat="false" ht="12.75" hidden="false" customHeight="false" outlineLevel="0" collapsed="false">
      <c r="A42" s="1" t="n">
        <v>37</v>
      </c>
      <c r="B42" s="1" t="s">
        <v>700</v>
      </c>
      <c r="C42" s="1" t="s">
        <v>701</v>
      </c>
    </row>
    <row r="43" customFormat="false" ht="12.75" hidden="false" customHeight="false" outlineLevel="0" collapsed="false">
      <c r="A43" s="1" t="n">
        <v>38</v>
      </c>
      <c r="B43" s="1" t="s">
        <v>702</v>
      </c>
      <c r="C43" s="1" t="s">
        <v>703</v>
      </c>
    </row>
    <row r="44" customFormat="false" ht="12.75" hidden="false" customHeight="false" outlineLevel="0" collapsed="false">
      <c r="A44" s="1" t="n">
        <v>39</v>
      </c>
      <c r="B44" s="1" t="s">
        <v>704</v>
      </c>
      <c r="C44" s="1" t="s">
        <v>705</v>
      </c>
    </row>
    <row r="45" customFormat="false" ht="12.75" hidden="false" customHeight="false" outlineLevel="0" collapsed="false">
      <c r="A45" s="1" t="n">
        <v>40</v>
      </c>
      <c r="B45" s="1" t="s">
        <v>706</v>
      </c>
      <c r="C45" s="1" t="s">
        <v>707</v>
      </c>
    </row>
    <row r="46" customFormat="false" ht="12.75" hidden="false" customHeight="false" outlineLevel="0" collapsed="false">
      <c r="A46" s="1" t="n">
        <v>41</v>
      </c>
      <c r="B46" s="1" t="s">
        <v>708</v>
      </c>
      <c r="C46" s="1" t="s">
        <v>709</v>
      </c>
    </row>
    <row r="47" customFormat="false" ht="12.75" hidden="false" customHeight="false" outlineLevel="0" collapsed="false">
      <c r="A47" s="1" t="n">
        <v>42</v>
      </c>
      <c r="B47" s="1" t="s">
        <v>710</v>
      </c>
      <c r="C47" s="1" t="s">
        <v>711</v>
      </c>
    </row>
    <row r="48" customFormat="false" ht="12.75" hidden="false" customHeight="false" outlineLevel="0" collapsed="false">
      <c r="A48" s="1" t="n">
        <v>43</v>
      </c>
      <c r="B48" s="1" t="s">
        <v>712</v>
      </c>
      <c r="C48" s="1" t="s">
        <v>713</v>
      </c>
    </row>
    <row r="49" customFormat="false" ht="12.75" hidden="false" customHeight="false" outlineLevel="0" collapsed="false">
      <c r="A49" s="1" t="n">
        <v>44</v>
      </c>
      <c r="B49" s="1" t="s">
        <v>714</v>
      </c>
      <c r="C49" s="1" t="s">
        <v>715</v>
      </c>
    </row>
    <row r="50" customFormat="false" ht="12.75" hidden="false" customHeight="false" outlineLevel="0" collapsed="false">
      <c r="A50" s="1" t="n">
        <v>45</v>
      </c>
      <c r="B50" s="1" t="s">
        <v>716</v>
      </c>
      <c r="C50" s="1" t="s">
        <v>717</v>
      </c>
    </row>
    <row r="51" customFormat="false" ht="12.75" hidden="false" customHeight="false" outlineLevel="0" collapsed="false">
      <c r="A51" s="1" t="n">
        <v>46</v>
      </c>
      <c r="B51" s="1" t="s">
        <v>718</v>
      </c>
      <c r="C51" s="1" t="s">
        <v>719</v>
      </c>
    </row>
    <row r="52" customFormat="false" ht="12.75" hidden="false" customHeight="false" outlineLevel="0" collapsed="false">
      <c r="A52" s="1" t="n">
        <v>47</v>
      </c>
      <c r="B52" s="1" t="s">
        <v>720</v>
      </c>
      <c r="C52" s="1" t="s">
        <v>721</v>
      </c>
    </row>
    <row r="53" customFormat="false" ht="12.75" hidden="false" customHeight="false" outlineLevel="0" collapsed="false">
      <c r="A53" s="1" t="n">
        <v>48</v>
      </c>
      <c r="B53" s="1" t="s">
        <v>722</v>
      </c>
      <c r="C53" s="1" t="s">
        <v>723</v>
      </c>
    </row>
    <row r="54" customFormat="false" ht="12.75" hidden="false" customHeight="false" outlineLevel="0" collapsed="false">
      <c r="A54" s="1" t="n">
        <v>49</v>
      </c>
      <c r="B54" s="1" t="s">
        <v>724</v>
      </c>
      <c r="C54" s="1" t="s">
        <v>725</v>
      </c>
    </row>
    <row r="55" customFormat="false" ht="12.75" hidden="false" customHeight="false" outlineLevel="0" collapsed="false">
      <c r="A55" s="1" t="n">
        <v>50</v>
      </c>
      <c r="B55" s="1" t="s">
        <v>726</v>
      </c>
      <c r="C55" s="1" t="s">
        <v>727</v>
      </c>
    </row>
    <row r="56" customFormat="false" ht="12.75" hidden="false" customHeight="false" outlineLevel="0" collapsed="false">
      <c r="A56" s="1" t="n">
        <v>51</v>
      </c>
      <c r="B56" s="1" t="s">
        <v>728</v>
      </c>
      <c r="C56" s="1" t="s">
        <v>729</v>
      </c>
    </row>
    <row r="57" customFormat="false" ht="12.75" hidden="false" customHeight="false" outlineLevel="0" collapsed="false">
      <c r="A57" s="1" t="n">
        <v>52</v>
      </c>
      <c r="B57" s="1" t="s">
        <v>730</v>
      </c>
      <c r="C57" s="1" t="s">
        <v>731</v>
      </c>
    </row>
    <row r="58" customFormat="false" ht="12.75" hidden="false" customHeight="false" outlineLevel="0" collapsed="false">
      <c r="A58" s="1" t="n">
        <v>53</v>
      </c>
      <c r="B58" s="1" t="s">
        <v>732</v>
      </c>
      <c r="C58" s="1" t="s">
        <v>733</v>
      </c>
    </row>
    <row r="59" customFormat="false" ht="12.75" hidden="false" customHeight="false" outlineLevel="0" collapsed="false">
      <c r="A59" s="1" t="n">
        <v>54</v>
      </c>
      <c r="B59" s="1" t="s">
        <v>734</v>
      </c>
      <c r="C59" s="1" t="s">
        <v>735</v>
      </c>
    </row>
    <row r="60" customFormat="false" ht="12.75" hidden="false" customHeight="false" outlineLevel="0" collapsed="false">
      <c r="A60" s="1" t="n">
        <v>55</v>
      </c>
      <c r="B60" s="1" t="s">
        <v>736</v>
      </c>
      <c r="C60" s="1" t="s">
        <v>737</v>
      </c>
    </row>
    <row r="61" customFormat="false" ht="12.75" hidden="false" customHeight="false" outlineLevel="0" collapsed="false">
      <c r="A61" s="1" t="n">
        <v>56</v>
      </c>
      <c r="B61" s="1" t="s">
        <v>738</v>
      </c>
      <c r="C61" s="1" t="s">
        <v>739</v>
      </c>
    </row>
    <row r="62" customFormat="false" ht="12.75" hidden="false" customHeight="false" outlineLevel="0" collapsed="false">
      <c r="A62" s="1" t="n">
        <v>57</v>
      </c>
      <c r="B62" s="1" t="s">
        <v>740</v>
      </c>
      <c r="C62" s="1" t="s">
        <v>741</v>
      </c>
    </row>
    <row r="63" customFormat="false" ht="12.75" hidden="false" customHeight="false" outlineLevel="0" collapsed="false">
      <c r="A63" s="1" t="n">
        <v>58</v>
      </c>
      <c r="B63" s="1" t="s">
        <v>742</v>
      </c>
      <c r="C63" s="1" t="s">
        <v>743</v>
      </c>
    </row>
    <row r="64" customFormat="false" ht="12.75" hidden="false" customHeight="false" outlineLevel="0" collapsed="false">
      <c r="A64" s="1" t="n">
        <v>59</v>
      </c>
      <c r="B64" s="1" t="s">
        <v>744</v>
      </c>
      <c r="C64" s="1" t="s">
        <v>745</v>
      </c>
    </row>
    <row r="65" customFormat="false" ht="12.75" hidden="false" customHeight="false" outlineLevel="0" collapsed="false">
      <c r="A65" s="1" t="n">
        <v>60</v>
      </c>
      <c r="B65" s="1" t="s">
        <v>746</v>
      </c>
      <c r="C65" s="1" t="s">
        <v>747</v>
      </c>
    </row>
    <row r="66" customFormat="false" ht="12.75" hidden="false" customHeight="false" outlineLevel="0" collapsed="false">
      <c r="A66" s="1" t="n">
        <v>61</v>
      </c>
      <c r="B66" s="1" t="s">
        <v>748</v>
      </c>
      <c r="C66" s="1" t="s">
        <v>749</v>
      </c>
    </row>
    <row r="67" customFormat="false" ht="12.75" hidden="false" customHeight="false" outlineLevel="0" collapsed="false">
      <c r="A67" s="1" t="n">
        <v>62</v>
      </c>
      <c r="B67" s="1" t="s">
        <v>750</v>
      </c>
      <c r="C67" s="1" t="s">
        <v>751</v>
      </c>
    </row>
    <row r="68" customFormat="false" ht="12.75" hidden="false" customHeight="false" outlineLevel="0" collapsed="false">
      <c r="A68" s="1" t="n">
        <v>63</v>
      </c>
      <c r="B68" s="1" t="s">
        <v>752</v>
      </c>
      <c r="C68" s="1" t="s">
        <v>753</v>
      </c>
    </row>
    <row r="69" customFormat="false" ht="12.75" hidden="false" customHeight="false" outlineLevel="0" collapsed="false">
      <c r="A69" s="1" t="n">
        <v>64</v>
      </c>
      <c r="B69" s="1" t="s">
        <v>754</v>
      </c>
      <c r="C69" s="1" t="s">
        <v>755</v>
      </c>
    </row>
    <row r="70" customFormat="false" ht="12.75" hidden="false" customHeight="false" outlineLevel="0" collapsed="false">
      <c r="A70" s="1" t="n">
        <v>65</v>
      </c>
      <c r="B70" s="1" t="s">
        <v>756</v>
      </c>
      <c r="C70" s="1" t="s">
        <v>757</v>
      </c>
    </row>
    <row r="71" customFormat="false" ht="12.75" hidden="false" customHeight="false" outlineLevel="0" collapsed="false">
      <c r="A71" s="1" t="n">
        <v>66</v>
      </c>
      <c r="B71" s="1" t="s">
        <v>758</v>
      </c>
      <c r="C71" s="1" t="s">
        <v>759</v>
      </c>
    </row>
    <row r="72" customFormat="false" ht="12.75" hidden="false" customHeight="false" outlineLevel="0" collapsed="false">
      <c r="A72" s="1" t="n">
        <v>67</v>
      </c>
      <c r="B72" s="1" t="s">
        <v>760</v>
      </c>
      <c r="C72" s="1" t="s">
        <v>761</v>
      </c>
    </row>
    <row r="73" customFormat="false" ht="12.75" hidden="false" customHeight="false" outlineLevel="0" collapsed="false">
      <c r="A73" s="1" t="n">
        <v>68</v>
      </c>
      <c r="B73" s="1" t="s">
        <v>762</v>
      </c>
      <c r="C73" s="1" t="s">
        <v>763</v>
      </c>
    </row>
    <row r="74" customFormat="false" ht="12.75" hidden="false" customHeight="false" outlineLevel="0" collapsed="false">
      <c r="A74" s="1" t="n">
        <v>69</v>
      </c>
      <c r="B74" s="1" t="s">
        <v>764</v>
      </c>
      <c r="C74" s="1" t="s">
        <v>765</v>
      </c>
    </row>
    <row r="75" customFormat="false" ht="12.75" hidden="false" customHeight="false" outlineLevel="0" collapsed="false">
      <c r="A75" s="1" t="n">
        <v>70</v>
      </c>
      <c r="B75" s="1" t="s">
        <v>766</v>
      </c>
      <c r="C75" s="1" t="s">
        <v>767</v>
      </c>
    </row>
    <row r="76" customFormat="false" ht="12.75" hidden="false" customHeight="false" outlineLevel="0" collapsed="false">
      <c r="A76" s="1" t="n">
        <v>71</v>
      </c>
      <c r="B76" s="1" t="s">
        <v>768</v>
      </c>
      <c r="C76" s="1" t="s">
        <v>769</v>
      </c>
    </row>
    <row r="77" customFormat="false" ht="12.75" hidden="false" customHeight="false" outlineLevel="0" collapsed="false">
      <c r="A77" s="1" t="n">
        <v>72</v>
      </c>
      <c r="B77" s="1" t="s">
        <v>770</v>
      </c>
      <c r="C77" s="1" t="s">
        <v>771</v>
      </c>
    </row>
    <row r="78" customFormat="false" ht="12.75" hidden="false" customHeight="false" outlineLevel="0" collapsed="false">
      <c r="A78" s="1" t="n">
        <v>73</v>
      </c>
      <c r="B78" s="1" t="s">
        <v>772</v>
      </c>
      <c r="C78" s="1" t="s">
        <v>773</v>
      </c>
    </row>
    <row r="79" customFormat="false" ht="12.75" hidden="false" customHeight="false" outlineLevel="0" collapsed="false">
      <c r="A79" s="1" t="n">
        <v>74</v>
      </c>
      <c r="B79" s="1" t="s">
        <v>774</v>
      </c>
      <c r="C79" s="1" t="s">
        <v>775</v>
      </c>
    </row>
    <row r="80" customFormat="false" ht="12.75" hidden="false" customHeight="false" outlineLevel="0" collapsed="false">
      <c r="A80" s="1" t="n">
        <v>75</v>
      </c>
      <c r="B80" s="1" t="s">
        <v>776</v>
      </c>
      <c r="C80" s="1" t="s">
        <v>777</v>
      </c>
    </row>
    <row r="81" customFormat="false" ht="12.75" hidden="false" customHeight="false" outlineLevel="0" collapsed="false">
      <c r="A81" s="1" t="n">
        <v>76</v>
      </c>
      <c r="B81" s="1" t="s">
        <v>778</v>
      </c>
      <c r="C81" s="1" t="s">
        <v>779</v>
      </c>
    </row>
    <row r="82" customFormat="false" ht="12.75" hidden="false" customHeight="false" outlineLevel="0" collapsed="false">
      <c r="A82" s="1" t="n">
        <v>77</v>
      </c>
      <c r="B82" s="1" t="s">
        <v>780</v>
      </c>
      <c r="C82" s="1" t="s">
        <v>781</v>
      </c>
    </row>
    <row r="83" customFormat="false" ht="12.75" hidden="false" customHeight="false" outlineLevel="0" collapsed="false">
      <c r="A83" s="1" t="n">
        <v>78</v>
      </c>
      <c r="B83" s="1" t="s">
        <v>782</v>
      </c>
      <c r="C83" s="1" t="s">
        <v>783</v>
      </c>
    </row>
    <row r="84" customFormat="false" ht="12.75" hidden="false" customHeight="false" outlineLevel="0" collapsed="false">
      <c r="A84" s="1" t="n">
        <v>79</v>
      </c>
      <c r="B84" s="1" t="s">
        <v>784</v>
      </c>
      <c r="C84" s="1" t="s">
        <v>785</v>
      </c>
    </row>
    <row r="85" customFormat="false" ht="12.75" hidden="false" customHeight="false" outlineLevel="0" collapsed="false">
      <c r="A85" s="1" t="n">
        <v>80</v>
      </c>
      <c r="B85" s="1" t="s">
        <v>786</v>
      </c>
      <c r="C85" s="1" t="s">
        <v>787</v>
      </c>
    </row>
    <row r="86" customFormat="false" ht="12.75" hidden="false" customHeight="false" outlineLevel="0" collapsed="false">
      <c r="A86" s="1" t="n">
        <v>81</v>
      </c>
      <c r="B86" s="1" t="s">
        <v>788</v>
      </c>
      <c r="C86" s="1" t="s">
        <v>789</v>
      </c>
    </row>
    <row r="87" customFormat="false" ht="12.75" hidden="false" customHeight="false" outlineLevel="0" collapsed="false">
      <c r="A87" s="1" t="n">
        <v>82</v>
      </c>
      <c r="B87" s="1" t="s">
        <v>790</v>
      </c>
      <c r="C87" s="1" t="s">
        <v>791</v>
      </c>
    </row>
    <row r="88" customFormat="false" ht="12.75" hidden="false" customHeight="false" outlineLevel="0" collapsed="false">
      <c r="A88" s="1" t="n">
        <v>83</v>
      </c>
      <c r="B88" s="1" t="s">
        <v>792</v>
      </c>
      <c r="C88" s="1" t="s">
        <v>793</v>
      </c>
    </row>
    <row r="89" customFormat="false" ht="12.75" hidden="false" customHeight="false" outlineLevel="0" collapsed="false">
      <c r="A89" s="1" t="n">
        <v>84</v>
      </c>
      <c r="B89" s="1" t="s">
        <v>794</v>
      </c>
      <c r="C89" s="1" t="s">
        <v>795</v>
      </c>
    </row>
    <row r="90" customFormat="false" ht="12.75" hidden="false" customHeight="false" outlineLevel="0" collapsed="false">
      <c r="A90" s="1" t="n">
        <v>85</v>
      </c>
      <c r="B90" s="1" t="s">
        <v>796</v>
      </c>
      <c r="C90" s="1" t="s">
        <v>797</v>
      </c>
    </row>
    <row r="91" customFormat="false" ht="12.75" hidden="false" customHeight="false" outlineLevel="0" collapsed="false">
      <c r="A91" s="1" t="n">
        <v>86</v>
      </c>
      <c r="B91" s="1" t="s">
        <v>798</v>
      </c>
      <c r="C91" s="1" t="s">
        <v>799</v>
      </c>
    </row>
    <row r="92" customFormat="false" ht="12.75" hidden="false" customHeight="false" outlineLevel="0" collapsed="false">
      <c r="A92" s="1" t="n">
        <v>87</v>
      </c>
      <c r="B92" s="1" t="s">
        <v>800</v>
      </c>
      <c r="C92" s="1" t="s">
        <v>801</v>
      </c>
    </row>
    <row r="93" customFormat="false" ht="12.75" hidden="false" customHeight="false" outlineLevel="0" collapsed="false">
      <c r="A93" s="1" t="n">
        <v>88</v>
      </c>
      <c r="B93" s="1" t="s">
        <v>802</v>
      </c>
      <c r="C93" s="1" t="s">
        <v>803</v>
      </c>
    </row>
    <row r="94" customFormat="false" ht="12.75" hidden="false" customHeight="false" outlineLevel="0" collapsed="false">
      <c r="A94" s="1" t="n">
        <v>89</v>
      </c>
      <c r="B94" s="1" t="s">
        <v>804</v>
      </c>
      <c r="C94" s="1" t="s">
        <v>805</v>
      </c>
    </row>
    <row r="95" customFormat="false" ht="12.75" hidden="false" customHeight="false" outlineLevel="0" collapsed="false">
      <c r="A95" s="1" t="n">
        <v>90</v>
      </c>
      <c r="B95" s="1" t="s">
        <v>806</v>
      </c>
      <c r="C95" s="1" t="s">
        <v>807</v>
      </c>
    </row>
    <row r="96" customFormat="false" ht="12.75" hidden="false" customHeight="false" outlineLevel="0" collapsed="false">
      <c r="A96" s="1" t="n">
        <v>91</v>
      </c>
      <c r="B96" s="1" t="s">
        <v>808</v>
      </c>
      <c r="C96" s="1" t="s">
        <v>809</v>
      </c>
    </row>
    <row r="97" customFormat="false" ht="12.75" hidden="false" customHeight="false" outlineLevel="0" collapsed="false">
      <c r="A97" s="1" t="n">
        <v>92</v>
      </c>
      <c r="B97" s="1" t="s">
        <v>810</v>
      </c>
      <c r="C97" s="1" t="s">
        <v>8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8.41"/>
    <col collapsed="false" customWidth="true" hidden="false" outlineLevel="0" max="2" min="2" style="1" width="16.99"/>
    <col collapsed="false" customWidth="true" hidden="false" outlineLevel="0" max="3" min="3" style="1" width="27.56"/>
    <col collapsed="false" customWidth="true" hidden="false" outlineLevel="0" max="4" min="4" style="1" width="31.99"/>
    <col collapsed="false" customWidth="true" hidden="false" outlineLevel="0" max="5" min="5" style="1" width="50.13"/>
  </cols>
  <sheetData>
    <row r="4" customFormat="false" ht="15.75" hidden="false" customHeight="false" outlineLevel="0" collapsed="false">
      <c r="A4" s="426" t="s">
        <v>812</v>
      </c>
      <c r="B4" s="1" t="n">
        <v>400</v>
      </c>
      <c r="C4" s="1" t="s">
        <v>813</v>
      </c>
    </row>
    <row r="6" customFormat="false" ht="15.75" hidden="false" customHeight="false" outlineLevel="0" collapsed="false">
      <c r="A6" s="426" t="s">
        <v>814</v>
      </c>
      <c r="B6" s="267"/>
    </row>
    <row r="7" customFormat="false" ht="15.75" hidden="false" customHeight="false" outlineLevel="0" collapsed="false">
      <c r="A7" s="426"/>
      <c r="B7" s="427" t="s">
        <v>815</v>
      </c>
      <c r="C7" s="428" t="s">
        <v>816</v>
      </c>
      <c r="D7" s="428" t="s">
        <v>817</v>
      </c>
      <c r="E7" s="427" t="s">
        <v>818</v>
      </c>
    </row>
    <row r="8" customFormat="false" ht="12.75" hidden="false" customHeight="false" outlineLevel="0" collapsed="false">
      <c r="A8" s="1" t="s">
        <v>819</v>
      </c>
      <c r="B8" s="429" t="n">
        <v>2200</v>
      </c>
      <c r="C8" s="429" t="n">
        <f aca="false">250*5</f>
        <v>1250</v>
      </c>
      <c r="D8" s="429" t="n">
        <v>250</v>
      </c>
      <c r="E8" s="429" t="n">
        <f aca="false">IF(B8-D8&lt;0,0,B8-D8)</f>
        <v>1950</v>
      </c>
    </row>
    <row r="9" customFormat="false" ht="12.75" hidden="false" customHeight="false" outlineLevel="0" collapsed="false">
      <c r="A9" s="1" t="s">
        <v>820</v>
      </c>
      <c r="B9" s="429" t="n">
        <v>1440</v>
      </c>
      <c r="C9" s="429" t="n">
        <f aca="false">250*5</f>
        <v>1250</v>
      </c>
      <c r="D9" s="429" t="n">
        <v>250</v>
      </c>
      <c r="E9" s="429" t="n">
        <f aca="false">IF(B9-D9&lt;0,0,B9-D9)</f>
        <v>1190</v>
      </c>
    </row>
    <row r="10" customFormat="false" ht="12.75" hidden="false" customHeight="false" outlineLevel="0" collapsed="false">
      <c r="A10" s="1" t="s">
        <v>821</v>
      </c>
      <c r="B10" s="429" t="n">
        <v>1240</v>
      </c>
      <c r="C10" s="429" t="n">
        <f aca="false">250*5</f>
        <v>1250</v>
      </c>
      <c r="D10" s="429" t="n">
        <v>250</v>
      </c>
      <c r="E10" s="429" t="n">
        <f aca="false">IF(B10-D10&lt;0,0,B10-D10)</f>
        <v>990</v>
      </c>
    </row>
    <row r="11" customFormat="false" ht="12.75" hidden="false" customHeight="false" outlineLevel="0" collapsed="false">
      <c r="A11" s="1" t="s">
        <v>822</v>
      </c>
      <c r="B11" s="429" t="n">
        <v>1040</v>
      </c>
      <c r="C11" s="429" t="n">
        <f aca="false">250*5</f>
        <v>1250</v>
      </c>
      <c r="D11" s="429" t="n">
        <v>250</v>
      </c>
      <c r="E11" s="429" t="n">
        <f aca="false">IF(B11-D11&lt;0,0,B11-D11)</f>
        <v>790</v>
      </c>
    </row>
    <row r="12" customFormat="false" ht="12.75" hidden="false" customHeight="false" outlineLevel="0" collapsed="false">
      <c r="A12" s="1" t="s">
        <v>823</v>
      </c>
      <c r="B12" s="429" t="n">
        <v>2000</v>
      </c>
      <c r="C12" s="429" t="n">
        <f aca="false">250*5</f>
        <v>1250</v>
      </c>
      <c r="D12" s="429" t="n">
        <v>250</v>
      </c>
      <c r="E12" s="429" t="n">
        <f aca="false">IF(B12-D12&lt;0,0,B12-D12)</f>
        <v>1750</v>
      </c>
    </row>
    <row r="13" customFormat="false" ht="12.75" hidden="false" customHeight="false" outlineLevel="0" collapsed="false">
      <c r="A13" s="1" t="s">
        <v>824</v>
      </c>
      <c r="B13" s="429" t="n">
        <v>1360</v>
      </c>
      <c r="C13" s="429" t="n">
        <f aca="false">250*5</f>
        <v>1250</v>
      </c>
      <c r="D13" s="429" t="n">
        <v>250</v>
      </c>
      <c r="E13" s="429" t="n">
        <f aca="false">IF(B13-D13&lt;0,0,B13-D13)</f>
        <v>1110</v>
      </c>
    </row>
    <row r="14" customFormat="false" ht="12.75" hidden="false" customHeight="false" outlineLevel="0" collapsed="false">
      <c r="A14" s="1" t="s">
        <v>825</v>
      </c>
      <c r="B14" s="429" t="n">
        <v>2400</v>
      </c>
      <c r="C14" s="429" t="n">
        <f aca="false">250*5</f>
        <v>1250</v>
      </c>
      <c r="D14" s="429" t="n">
        <v>250</v>
      </c>
      <c r="E14" s="429" t="n">
        <f aca="false">IF(B14-D14&lt;0,0,B14-D14)</f>
        <v>2150</v>
      </c>
    </row>
    <row r="15" customFormat="false" ht="12.75" hidden="false" customHeight="false" outlineLevel="0" collapsed="false">
      <c r="A15" s="1" t="s">
        <v>826</v>
      </c>
      <c r="B15" s="429" t="n">
        <v>2200</v>
      </c>
      <c r="C15" s="429" t="n">
        <f aca="false">250*5</f>
        <v>1250</v>
      </c>
      <c r="D15" s="429" t="n">
        <v>250</v>
      </c>
      <c r="E15" s="429" t="n">
        <f aca="false">IF(B15-D15&lt;0,0,B15-D15)</f>
        <v>1950</v>
      </c>
    </row>
    <row r="16" customFormat="false" ht="12.75" hidden="false" customHeight="false" outlineLevel="0" collapsed="false">
      <c r="A16" s="1" t="s">
        <v>827</v>
      </c>
      <c r="B16" s="429" t="n">
        <v>1320</v>
      </c>
      <c r="C16" s="429" t="n">
        <f aca="false">250*5</f>
        <v>1250</v>
      </c>
      <c r="D16" s="429" t="n">
        <v>250</v>
      </c>
      <c r="E16" s="429" t="n">
        <f aca="false">IF(B16-D16&lt;0,0,B16-D16)</f>
        <v>1070</v>
      </c>
    </row>
    <row r="17" customFormat="false" ht="12.75" hidden="false" customHeight="false" outlineLevel="0" collapsed="false">
      <c r="A17" s="1" t="s">
        <v>828</v>
      </c>
      <c r="B17" s="429" t="n">
        <v>1360</v>
      </c>
      <c r="C17" s="429" t="n">
        <f aca="false">250*5</f>
        <v>1250</v>
      </c>
      <c r="D17" s="429" t="n">
        <v>250</v>
      </c>
      <c r="E17" s="429" t="n">
        <f aca="false">IF(B17-D17&lt;0,0,B17-D17)</f>
        <v>1110</v>
      </c>
    </row>
    <row r="18" customFormat="false" ht="12.75" hidden="false" customHeight="false" outlineLevel="0" collapsed="false">
      <c r="A18" s="1" t="s">
        <v>829</v>
      </c>
      <c r="B18" s="429" t="n">
        <v>1240</v>
      </c>
      <c r="C18" s="429" t="n">
        <f aca="false">250*5</f>
        <v>1250</v>
      </c>
      <c r="D18" s="429" t="n">
        <v>250</v>
      </c>
      <c r="E18" s="429" t="n">
        <f aca="false">IF(B18-D18&lt;0,0,B18-D18)</f>
        <v>990</v>
      </c>
    </row>
    <row r="19" customFormat="false" ht="12.75" hidden="false" customHeight="false" outlineLevel="0" collapsed="false">
      <c r="A19" s="1" t="s">
        <v>830</v>
      </c>
      <c r="B19" s="429" t="n">
        <v>1320</v>
      </c>
      <c r="C19" s="429" t="n">
        <f aca="false">250*5</f>
        <v>1250</v>
      </c>
      <c r="D19" s="429" t="n">
        <v>250</v>
      </c>
      <c r="E19" s="429" t="n">
        <f aca="false">IF(B19-D19&lt;0,0,B19-D19)</f>
        <v>1070</v>
      </c>
    </row>
    <row r="20" customFormat="false" ht="12.75" hidden="false" customHeight="false" outlineLevel="0" collapsed="false">
      <c r="C20" s="192"/>
    </row>
    <row r="21" customFormat="false" ht="15.75" hidden="false" customHeight="false" outlineLevel="0" collapsed="false">
      <c r="A21" s="426" t="s">
        <v>831</v>
      </c>
      <c r="B21" s="267"/>
      <c r="C21" s="192"/>
    </row>
    <row r="22" customFormat="false" ht="15.75" hidden="false" customHeight="false" outlineLevel="0" collapsed="false">
      <c r="A22" s="426"/>
      <c r="B22" s="427" t="s">
        <v>815</v>
      </c>
      <c r="D22" s="428" t="s">
        <v>817</v>
      </c>
      <c r="E22" s="428" t="s">
        <v>818</v>
      </c>
    </row>
    <row r="23" customFormat="false" ht="12.75" hidden="false" customHeight="false" outlineLevel="0" collapsed="false">
      <c r="A23" s="1" t="s">
        <v>832</v>
      </c>
      <c r="B23" s="429" t="n">
        <v>1800</v>
      </c>
      <c r="C23" s="429"/>
      <c r="D23" s="429" t="n">
        <v>250</v>
      </c>
      <c r="E23" s="429" t="n">
        <f aca="false">IF(B23-D23&lt;0,0,B23-D23)</f>
        <v>1550</v>
      </c>
    </row>
    <row r="24" customFormat="false" ht="12.75" hidden="false" customHeight="false" outlineLevel="0" collapsed="false">
      <c r="A24" s="1" t="s">
        <v>833</v>
      </c>
      <c r="B24" s="192" t="s">
        <v>834</v>
      </c>
      <c r="D24" s="429" t="n">
        <v>250</v>
      </c>
      <c r="E24" s="429" t="e">
        <f aca="false">IF(B24-D24&lt;0,0,B24-D24)</f>
        <v>#VALUE!</v>
      </c>
    </row>
    <row r="25" customFormat="false" ht="12.75" hidden="false" customHeight="false" outlineLevel="0" collapsed="false">
      <c r="A25" s="1" t="s">
        <v>835</v>
      </c>
      <c r="B25" s="429" t="n">
        <v>1120</v>
      </c>
      <c r="D25" s="429" t="n">
        <v>250</v>
      </c>
      <c r="E25" s="429" t="n">
        <f aca="false">IF(B25-D25&lt;0,0,B25-D25)</f>
        <v>870</v>
      </c>
    </row>
    <row r="26" customFormat="false" ht="12.75" hidden="false" customHeight="false" outlineLevel="0" collapsed="false">
      <c r="A26" s="1" t="s">
        <v>836</v>
      </c>
      <c r="B26" s="429" t="n">
        <v>560</v>
      </c>
      <c r="D26" s="429" t="n">
        <v>250</v>
      </c>
      <c r="E26" s="429" t="n">
        <f aca="false">IF(B26-D26&lt;0,0,B26-D26)</f>
        <v>310</v>
      </c>
    </row>
    <row r="27" customFormat="false" ht="12.75" hidden="false" customHeight="false" outlineLevel="0" collapsed="false">
      <c r="A27" s="1" t="s">
        <v>837</v>
      </c>
      <c r="B27" s="192" t="s">
        <v>834</v>
      </c>
      <c r="D27" s="429" t="n">
        <v>250</v>
      </c>
      <c r="E27" s="429" t="e">
        <f aca="false">IF(B27-D27&lt;0,0,B27-D27)</f>
        <v>#VALUE!</v>
      </c>
    </row>
    <row r="28" customFormat="false" ht="12.75" hidden="false" customHeight="false" outlineLevel="0" collapsed="false">
      <c r="A28" s="1" t="s">
        <v>838</v>
      </c>
      <c r="B28" s="429" t="n">
        <v>360</v>
      </c>
      <c r="D28" s="429" t="n">
        <v>250</v>
      </c>
      <c r="E28" s="429" t="n">
        <f aca="false">IF(B28-D28&lt;0,0,B28-D28)</f>
        <v>110</v>
      </c>
    </row>
    <row r="29" customFormat="false" ht="12.75" hidden="false" customHeight="false" outlineLevel="0" collapsed="false">
      <c r="A29" s="1" t="s">
        <v>839</v>
      </c>
      <c r="B29" s="429" t="n">
        <v>520</v>
      </c>
      <c r="D29" s="429" t="n">
        <v>250</v>
      </c>
      <c r="E29" s="429" t="n">
        <f aca="false">IF(B29-D29&lt;0,0,B29-D29)</f>
        <v>270</v>
      </c>
    </row>
    <row r="30" customFormat="false" ht="12.75" hidden="false" customHeight="false" outlineLevel="0" collapsed="false">
      <c r="A30" s="1" t="s">
        <v>840</v>
      </c>
      <c r="B30" s="429" t="n">
        <v>240</v>
      </c>
      <c r="D30" s="429" t="n">
        <v>250</v>
      </c>
      <c r="E30" s="429" t="n">
        <f aca="false">IF(B30-D30&lt;0,0,B30-D30)</f>
        <v>0</v>
      </c>
    </row>
    <row r="31" customFormat="false" ht="12.75" hidden="false" customHeight="false" outlineLevel="0" collapsed="false">
      <c r="A31" s="1" t="s">
        <v>841</v>
      </c>
      <c r="B31" s="429" t="n">
        <v>600</v>
      </c>
      <c r="D31" s="429" t="n">
        <v>250</v>
      </c>
      <c r="E31" s="429" t="n">
        <f aca="false">IF(B31-D31&lt;0,0,B31-D31)</f>
        <v>350</v>
      </c>
    </row>
    <row r="32" customFormat="false" ht="12.75" hidden="false" customHeight="false" outlineLevel="0" collapsed="false">
      <c r="A32" s="1" t="s">
        <v>842</v>
      </c>
      <c r="B32" s="429" t="n">
        <v>1600</v>
      </c>
      <c r="D32" s="429" t="n">
        <v>250</v>
      </c>
      <c r="E32" s="429" t="n">
        <f aca="false">IF(B32-D32&lt;0,0,B32-D32)</f>
        <v>1350</v>
      </c>
    </row>
    <row r="33" customFormat="false" ht="12.75" hidden="false" customHeight="false" outlineLevel="0" collapsed="false">
      <c r="A33" s="1" t="s">
        <v>843</v>
      </c>
      <c r="B33" s="429" t="n">
        <v>4000</v>
      </c>
      <c r="D33" s="429" t="n">
        <v>250</v>
      </c>
      <c r="E33" s="429" t="n">
        <f aca="false">IF(B33-D33&lt;0,0,B33-D33)</f>
        <v>3750</v>
      </c>
    </row>
    <row r="34" customFormat="false" ht="12.75" hidden="false" customHeight="false" outlineLevel="0" collapsed="false">
      <c r="A34" s="1" t="s">
        <v>844</v>
      </c>
      <c r="B34" s="429" t="n">
        <v>450</v>
      </c>
      <c r="D34" s="429" t="n">
        <v>250</v>
      </c>
      <c r="E34" s="429" t="n">
        <f aca="false">IF(B34-D34&lt;0,0,B34-D34)</f>
        <v>200</v>
      </c>
    </row>
    <row r="35" customFormat="false" ht="12.75" hidden="false" customHeight="false" outlineLevel="0" collapsed="false">
      <c r="A35" s="1" t="s">
        <v>845</v>
      </c>
      <c r="B35" s="429" t="n">
        <v>1300</v>
      </c>
      <c r="C35" s="429"/>
      <c r="D35" s="429" t="n">
        <v>250</v>
      </c>
      <c r="E35" s="429" t="n">
        <f aca="false">IF(B35-D35&lt;0,0,B35-D35)</f>
        <v>1050</v>
      </c>
    </row>
    <row r="36" customFormat="false" ht="12.75" hidden="false" customHeight="false" outlineLevel="0" collapsed="false">
      <c r="A36" s="1" t="s">
        <v>846</v>
      </c>
      <c r="B36" s="429" t="n">
        <v>940</v>
      </c>
      <c r="C36" s="2"/>
      <c r="D36" s="429" t="n">
        <v>250</v>
      </c>
      <c r="E36" s="429" t="n">
        <f aca="false">IF(B36-D36&lt;0,0,B36-D36)</f>
        <v>690</v>
      </c>
    </row>
    <row r="37" customFormat="false" ht="12.75" hidden="false" customHeight="false" outlineLevel="0" collapsed="false">
      <c r="A37" s="1" t="s">
        <v>847</v>
      </c>
      <c r="B37" s="429" t="n">
        <v>150</v>
      </c>
      <c r="C37" s="2" t="s">
        <v>848</v>
      </c>
      <c r="D37" s="429" t="n">
        <v>0</v>
      </c>
      <c r="E37" s="429" t="n">
        <f aca="false">IF(B37-D37&lt;0,0,B37-D37)</f>
        <v>150</v>
      </c>
    </row>
    <row r="38" customFormat="false" ht="12.75" hidden="false" customHeight="false" outlineLevel="0" collapsed="false">
      <c r="A38" s="1" t="s">
        <v>849</v>
      </c>
      <c r="B38" s="429" t="n">
        <v>500</v>
      </c>
      <c r="C38" s="2" t="s">
        <v>848</v>
      </c>
      <c r="D38" s="429" t="n">
        <v>0</v>
      </c>
      <c r="E38" s="429" t="n">
        <f aca="false">IF(B38-D38&lt;0,0,B38-D38)</f>
        <v>500</v>
      </c>
    </row>
    <row r="39" customFormat="false" ht="12.75" hidden="false" customHeight="false" outlineLevel="0" collapsed="false">
      <c r="A39" s="1" t="s">
        <v>850</v>
      </c>
      <c r="B39" s="429" t="n">
        <v>1200</v>
      </c>
      <c r="C39" s="2" t="s">
        <v>848</v>
      </c>
      <c r="D39" s="429" t="n">
        <v>0</v>
      </c>
      <c r="E39" s="429" t="n">
        <f aca="false">IF(B39-D39&lt;0,0,B39-D39)</f>
        <v>1200</v>
      </c>
    </row>
    <row r="40" customFormat="false" ht="12.75" hidden="false" customHeight="false" outlineLevel="0" collapsed="false">
      <c r="A40" s="1" t="s">
        <v>851</v>
      </c>
      <c r="B40" s="429" t="n">
        <v>2400</v>
      </c>
      <c r="C40" s="2" t="s">
        <v>848</v>
      </c>
      <c r="D40" s="429" t="n">
        <v>0</v>
      </c>
      <c r="E40" s="429" t="n">
        <f aca="false">IF(B40-D40&lt;0,0,B40-D40)</f>
        <v>2400</v>
      </c>
    </row>
    <row r="41" customFormat="false" ht="12.75" hidden="false" customHeight="false" outlineLevel="0" collapsed="false">
      <c r="A41" s="1" t="s">
        <v>852</v>
      </c>
      <c r="B41" s="429" t="n">
        <v>4500</v>
      </c>
      <c r="C41" s="2" t="s">
        <v>848</v>
      </c>
      <c r="D41" s="429" t="n">
        <v>0</v>
      </c>
      <c r="E41" s="429" t="n">
        <f aca="false">IF(B41-D41&lt;0,0,B41-D41)</f>
        <v>4500</v>
      </c>
    </row>
    <row r="42" customFormat="false" ht="12.75" hidden="false" customHeight="false" outlineLevel="0" collapsed="false">
      <c r="A42" s="1" t="s">
        <v>853</v>
      </c>
      <c r="B42" s="429" t="n">
        <v>1600</v>
      </c>
      <c r="D42" s="429" t="n">
        <v>250</v>
      </c>
      <c r="E42" s="429" t="n">
        <f aca="false">IF(B42-D42&lt;0,0,B42-D42)</f>
        <v>1350</v>
      </c>
    </row>
    <row r="43" customFormat="false" ht="12.75" hidden="false" customHeight="false" outlineLevel="0" collapsed="false">
      <c r="A43" s="1" t="s">
        <v>854</v>
      </c>
      <c r="B43" s="429" t="n">
        <v>475</v>
      </c>
      <c r="D43" s="429" t="n">
        <v>250</v>
      </c>
      <c r="E43" s="429" t="n">
        <f aca="false">IF(B43-D43&lt;0,0,B43-D43)</f>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5060" ySplit="2655" topLeftCell="AB12" activePane="bottomLeft" state="split"/>
      <selection pane="topLeft" activeCell="B1" activeCellId="0" sqref="B1"/>
      <selection pane="topRight" activeCell="AB1" activeCellId="0" sqref="AB1"/>
      <selection pane="bottomLeft" activeCell="B28" activeCellId="0" sqref="B28"/>
      <selection pane="bottomRight" activeCell="AB12" activeCellId="0" sqref="AB12"/>
    </sheetView>
  </sheetViews>
  <sheetFormatPr defaultColWidth="9.0546875" defaultRowHeight="12.75" zeroHeight="false" outlineLevelRow="0" outlineLevelCol="0"/>
  <cols>
    <col collapsed="false" customWidth="true" hidden="false" outlineLevel="0" max="2" min="2" style="1" width="36.99"/>
    <col collapsed="false" customWidth="true" hidden="false" outlineLevel="0" max="5" min="5" style="1" width="10.56"/>
    <col collapsed="false" customWidth="true" hidden="false" outlineLevel="0" max="6" min="6" style="1" width="7.56"/>
    <col collapsed="false" customWidth="true" hidden="false" outlineLevel="0" max="8" min="7" style="1" width="10.41"/>
    <col collapsed="false" customWidth="true" hidden="false" outlineLevel="0" max="17" min="17" style="1" width="10.71"/>
    <col collapsed="false" customWidth="true" hidden="false" outlineLevel="0" max="21" min="21" style="1" width="11.7"/>
    <col collapsed="false" customWidth="true" hidden="false" outlineLevel="0" max="22" min="22" style="1" width="10.13"/>
    <col collapsed="false" customWidth="true" hidden="false" outlineLevel="0" max="35" min="23" style="1" width="9.28"/>
    <col collapsed="false" customWidth="true" hidden="false" outlineLevel="0" max="36" min="36" style="1" width="10.13"/>
  </cols>
  <sheetData>
    <row r="1" customFormat="false" ht="12.75" hidden="false" customHeight="false" outlineLevel="0" collapsed="false">
      <c r="AJ1" s="2" t="s">
        <v>248</v>
      </c>
    </row>
    <row r="2" customFormat="false" ht="12.75" hidden="false" customHeight="false" outlineLevel="0" collapsed="false">
      <c r="A2" s="430"/>
      <c r="U2" s="2" t="s">
        <v>855</v>
      </c>
      <c r="V2" s="54" t="n">
        <f aca="false">SUM(V10:V98)</f>
        <v>21814604.1</v>
      </c>
      <c r="W2" s="54" t="n">
        <f aca="false">SUM(W10:W98)</f>
        <v>415229.56</v>
      </c>
      <c r="X2" s="54" t="n">
        <f aca="false">SUM(X10:X98)</f>
        <v>562353.94</v>
      </c>
      <c r="Y2" s="54" t="n">
        <f aca="false">SUM(Y10:Y98)</f>
        <v>2500</v>
      </c>
      <c r="Z2" s="54" t="n">
        <f aca="false">SUM(Z10:Z98)</f>
        <v>521549.1</v>
      </c>
      <c r="AA2" s="54" t="n">
        <f aca="false">SUM(AA10:AA98)</f>
        <v>102511</v>
      </c>
      <c r="AB2" s="54" t="n">
        <f aca="false">SUM(AB10:AB98)</f>
        <v>935733</v>
      </c>
      <c r="AC2" s="54" t="n">
        <f aca="false">SUM(AC10:AC98)</f>
        <v>705273.6</v>
      </c>
      <c r="AD2" s="54" t="n">
        <f aca="false">SUM(AD10:AD98)</f>
        <v>1494565.1</v>
      </c>
      <c r="AE2" s="54" t="n">
        <f aca="false">SUM(AE10:AE98)</f>
        <v>338046.3</v>
      </c>
      <c r="AF2" s="54" t="n">
        <f aca="false">SUM(AF10:AF98)</f>
        <v>257731.5</v>
      </c>
      <c r="AG2" s="54" t="n">
        <f aca="false">SUM(AG10:AG98)</f>
        <v>1015796</v>
      </c>
      <c r="AH2" s="54" t="n">
        <f aca="false">SUM(AH10:AH98)</f>
        <v>277346</v>
      </c>
      <c r="AI2" s="54" t="n">
        <f aca="false">SUM(AI10:AI98)</f>
        <v>327390.8</v>
      </c>
      <c r="AJ2" s="54"/>
    </row>
    <row r="3" customFormat="false" ht="12.75" hidden="false" customHeight="false" outlineLevel="0" collapsed="false">
      <c r="A3" s="430"/>
      <c r="V3" s="54"/>
      <c r="W3" s="54" t="n">
        <f aca="false">W2+X2</f>
        <v>977583.5</v>
      </c>
      <c r="X3" s="54"/>
      <c r="Y3" s="54" t="n">
        <f aca="false">Y2+Z2+AA2+AB2</f>
        <v>1562293.1</v>
      </c>
      <c r="Z3" s="54"/>
      <c r="AA3" s="54"/>
      <c r="AB3" s="54"/>
      <c r="AC3" s="54"/>
      <c r="AD3" s="54"/>
      <c r="AE3" s="54"/>
      <c r="AF3" s="54"/>
      <c r="AG3" s="54"/>
      <c r="AH3" s="54"/>
      <c r="AI3" s="54"/>
      <c r="AJ3" s="54"/>
    </row>
    <row r="4" customFormat="false" ht="12.75" hidden="false" customHeight="false" outlineLevel="0" collapsed="false">
      <c r="A4" s="430"/>
      <c r="U4" s="2" t="s">
        <v>248</v>
      </c>
      <c r="V4" s="54" t="n">
        <f aca="false">V2</f>
        <v>21814604.1</v>
      </c>
      <c r="W4" s="54" t="n">
        <f aca="false">W2</f>
        <v>415229.56</v>
      </c>
      <c r="X4" s="54" t="n">
        <f aca="false">X2</f>
        <v>562353.94</v>
      </c>
      <c r="Y4" s="54" t="n">
        <f aca="false">Y2</f>
        <v>2500</v>
      </c>
      <c r="Z4" s="54" t="n">
        <f aca="false">Z2</f>
        <v>521549.1</v>
      </c>
      <c r="AA4" s="54" t="n">
        <f aca="false">AA2</f>
        <v>102511</v>
      </c>
      <c r="AB4" s="54" t="n">
        <f aca="false">AB2</f>
        <v>935733</v>
      </c>
      <c r="AC4" s="54" t="n">
        <f aca="false">AC2</f>
        <v>705273.6</v>
      </c>
      <c r="AD4" s="54" t="n">
        <f aca="false">AD2</f>
        <v>1494565.1</v>
      </c>
      <c r="AE4" s="54" t="n">
        <f aca="false">AE2</f>
        <v>338046.3</v>
      </c>
      <c r="AF4" s="54" t="n">
        <f aca="false">AF2</f>
        <v>257731.5</v>
      </c>
      <c r="AG4" s="54" t="n">
        <f aca="false">AG2</f>
        <v>1015796</v>
      </c>
      <c r="AH4" s="54" t="n">
        <f aca="false">AH2</f>
        <v>277346</v>
      </c>
      <c r="AI4" s="54" t="n">
        <f aca="false">AI2</f>
        <v>327390.8</v>
      </c>
      <c r="AJ4" s="54" t="n">
        <f aca="false">SUM(V4:AI4)</f>
        <v>28770630</v>
      </c>
    </row>
    <row r="5" customFormat="false" ht="12.75" hidden="false" customHeight="false" outlineLevel="0" collapsed="false">
      <c r="A5" s="430"/>
      <c r="U5" s="2" t="s">
        <v>856</v>
      </c>
      <c r="V5" s="43" t="n">
        <f aca="false">V4/$AJ$4</f>
        <v>0.758224762544303</v>
      </c>
      <c r="W5" s="43" t="n">
        <f aca="false">W4/$AJ$4</f>
        <v>0.0144324111081335</v>
      </c>
      <c r="X5" s="43" t="n">
        <f aca="false">X4/$AJ$4</f>
        <v>0.0195461114337781</v>
      </c>
      <c r="Y5" s="43" t="n">
        <f aca="false">Y4/$AJ$4</f>
        <v>8.68941695054992E-005</v>
      </c>
      <c r="Z5" s="43" t="n">
        <f aca="false">Z4/$AJ$4</f>
        <v>0.0181278303603362</v>
      </c>
      <c r="AA5" s="43" t="n">
        <f aca="false">AA4/$AJ$4</f>
        <v>0.00356304328407129</v>
      </c>
      <c r="AB5" s="43" t="n">
        <f aca="false">AB4/$AJ$4</f>
        <v>0.0325238967655557</v>
      </c>
      <c r="AC5" s="43" t="n">
        <f aca="false">AC4/$AJ$4</f>
        <v>0.0245136654984615</v>
      </c>
      <c r="AD5" s="43" t="n">
        <f aca="false">AD4/$AJ$4</f>
        <v>0.0519475972545613</v>
      </c>
      <c r="AE5" s="43" t="n">
        <f aca="false">AE4/$AJ$4</f>
        <v>0.0117497009971627</v>
      </c>
      <c r="AF5" s="43" t="n">
        <f aca="false">AF4/$AJ$4</f>
        <v>0.00895814585916263</v>
      </c>
      <c r="AG5" s="43" t="n">
        <f aca="false">AG4/$AJ$4</f>
        <v>0.0353066999228032</v>
      </c>
      <c r="AH5" s="43" t="n">
        <f aca="false">AH4/$AJ$4</f>
        <v>0.00963990013426887</v>
      </c>
      <c r="AI5" s="43" t="n">
        <f aca="false">AI4/$AJ$4</f>
        <v>0.0113793406678964</v>
      </c>
      <c r="AJ5" s="86"/>
    </row>
    <row r="6" customFormat="false" ht="12.75" hidden="false" customHeight="false" outlineLevel="0" collapsed="false">
      <c r="A6" s="430"/>
      <c r="U6" s="2"/>
    </row>
    <row r="7" customFormat="false" ht="18" hidden="false" customHeight="false" outlineLevel="0" collapsed="false">
      <c r="A7" s="430" t="s">
        <v>857</v>
      </c>
      <c r="D7" s="431" t="s">
        <v>858</v>
      </c>
      <c r="E7" s="431"/>
      <c r="F7" s="431"/>
      <c r="G7" s="431"/>
      <c r="H7" s="431"/>
      <c r="I7" s="431"/>
      <c r="J7" s="431"/>
      <c r="K7" s="431"/>
      <c r="L7" s="431"/>
      <c r="M7" s="431"/>
      <c r="N7" s="431"/>
      <c r="O7" s="431"/>
      <c r="P7" s="431"/>
      <c r="Q7" s="431"/>
      <c r="R7" s="431"/>
    </row>
    <row r="8" customFormat="false" ht="12.75" hidden="false" customHeight="false" outlineLevel="0" collapsed="false">
      <c r="E8" s="190" t="s">
        <v>209</v>
      </c>
      <c r="F8" s="190"/>
      <c r="G8" s="190" t="s">
        <v>859</v>
      </c>
      <c r="H8" s="190"/>
      <c r="I8" s="190"/>
      <c r="J8" s="190"/>
      <c r="K8" s="190"/>
      <c r="W8" s="190"/>
      <c r="X8" s="190"/>
      <c r="Y8" s="190"/>
      <c r="Z8" s="190"/>
      <c r="AA8" s="190"/>
      <c r="AB8" s="190"/>
    </row>
    <row r="9" customFormat="false" ht="12.75" hidden="false" customHeight="false" outlineLevel="0" collapsed="false">
      <c r="B9" s="73" t="s">
        <v>860</v>
      </c>
      <c r="C9" s="74" t="s">
        <v>861</v>
      </c>
      <c r="D9" s="74" t="s">
        <v>208</v>
      </c>
      <c r="E9" s="74" t="s">
        <v>862</v>
      </c>
      <c r="F9" s="74" t="s">
        <v>863</v>
      </c>
      <c r="G9" s="74" t="s">
        <v>864</v>
      </c>
      <c r="H9" s="74" t="s">
        <v>865</v>
      </c>
      <c r="I9" s="74" t="s">
        <v>866</v>
      </c>
      <c r="J9" s="74" t="s">
        <v>867</v>
      </c>
      <c r="K9" s="74" t="s">
        <v>868</v>
      </c>
      <c r="L9" s="74" t="s">
        <v>213</v>
      </c>
      <c r="M9" s="74" t="s">
        <v>214</v>
      </c>
      <c r="N9" s="74" t="s">
        <v>869</v>
      </c>
      <c r="O9" s="74" t="s">
        <v>870</v>
      </c>
      <c r="P9" s="74" t="s">
        <v>871</v>
      </c>
      <c r="Q9" s="74" t="s">
        <v>872</v>
      </c>
      <c r="R9" s="74" t="s">
        <v>873</v>
      </c>
      <c r="S9" s="74"/>
      <c r="T9" s="74" t="s">
        <v>248</v>
      </c>
      <c r="V9" s="74" t="s">
        <v>208</v>
      </c>
      <c r="W9" s="74" t="s">
        <v>862</v>
      </c>
      <c r="X9" s="74" t="s">
        <v>863</v>
      </c>
      <c r="Y9" s="74" t="s">
        <v>865</v>
      </c>
      <c r="Z9" s="74" t="s">
        <v>866</v>
      </c>
      <c r="AA9" s="74" t="s">
        <v>867</v>
      </c>
      <c r="AB9" s="74" t="s">
        <v>868</v>
      </c>
      <c r="AC9" s="74" t="s">
        <v>213</v>
      </c>
      <c r="AD9" s="74" t="s">
        <v>214</v>
      </c>
      <c r="AE9" s="74" t="s">
        <v>869</v>
      </c>
      <c r="AF9" s="74" t="s">
        <v>870</v>
      </c>
      <c r="AG9" s="74" t="s">
        <v>871</v>
      </c>
      <c r="AH9" s="74" t="s">
        <v>872</v>
      </c>
      <c r="AI9" s="74" t="s">
        <v>873</v>
      </c>
    </row>
    <row r="10" customFormat="false" ht="12.75" hidden="false" customHeight="false" outlineLevel="0" collapsed="false">
      <c r="B10" s="1" t="s">
        <v>874</v>
      </c>
      <c r="C10" s="1" t="n">
        <v>3836100</v>
      </c>
      <c r="D10" s="43" t="n">
        <v>0.79</v>
      </c>
      <c r="E10" s="43"/>
      <c r="F10" s="43" t="n">
        <v>0.02</v>
      </c>
      <c r="G10" s="43"/>
      <c r="H10" s="43"/>
      <c r="I10" s="43" t="n">
        <f aca="false">0.05*0.1</f>
        <v>0.005</v>
      </c>
      <c r="J10" s="43"/>
      <c r="K10" s="43" t="n">
        <f aca="false">0.05*0.9</f>
        <v>0.045</v>
      </c>
      <c r="L10" s="43" t="n">
        <v>0.02</v>
      </c>
      <c r="M10" s="43" t="n">
        <v>0.09</v>
      </c>
      <c r="N10" s="43" t="n">
        <v>0.01</v>
      </c>
      <c r="O10" s="43" t="n">
        <v>0.01</v>
      </c>
      <c r="P10" s="43"/>
      <c r="Q10" s="43"/>
      <c r="R10" s="43" t="n">
        <v>0.01</v>
      </c>
      <c r="T10" s="86" t="n">
        <f aca="false">SUM(D10:R10)</f>
        <v>1</v>
      </c>
      <c r="V10" s="56" t="n">
        <f aca="false">$C10*D10</f>
        <v>3030519</v>
      </c>
      <c r="W10" s="56" t="n">
        <f aca="false">$C10*E10</f>
        <v>0</v>
      </c>
      <c r="X10" s="56" t="n">
        <f aca="false">$C10*F10</f>
        <v>76722</v>
      </c>
      <c r="Y10" s="56" t="n">
        <f aca="false">$C10*H10</f>
        <v>0</v>
      </c>
      <c r="Z10" s="56" t="n">
        <f aca="false">$C10*I10</f>
        <v>19180.5</v>
      </c>
      <c r="AA10" s="56" t="n">
        <f aca="false">$C10*J10</f>
        <v>0</v>
      </c>
      <c r="AB10" s="56" t="n">
        <f aca="false">$C10*K10</f>
        <v>172624.5</v>
      </c>
      <c r="AC10" s="56" t="n">
        <f aca="false">$C10*L10</f>
        <v>76722</v>
      </c>
      <c r="AD10" s="56" t="n">
        <f aca="false">$C10*M10</f>
        <v>345249</v>
      </c>
      <c r="AE10" s="56" t="n">
        <f aca="false">$C10*N10</f>
        <v>38361</v>
      </c>
      <c r="AF10" s="56" t="n">
        <f aca="false">$C10*O10</f>
        <v>38361</v>
      </c>
      <c r="AG10" s="56" t="n">
        <f aca="false">$C10*P10</f>
        <v>0</v>
      </c>
      <c r="AH10" s="56" t="n">
        <f aca="false">$C10*Q10</f>
        <v>0</v>
      </c>
      <c r="AI10" s="56" t="n">
        <f aca="false">$C10*R10</f>
        <v>38361</v>
      </c>
    </row>
    <row r="11" customFormat="false" ht="12.75" hidden="false" customHeight="false" outlineLevel="0" collapsed="false">
      <c r="B11" s="2" t="s">
        <v>875</v>
      </c>
      <c r="C11" s="1" t="n">
        <v>475200</v>
      </c>
      <c r="D11" s="43" t="n">
        <v>0.79</v>
      </c>
      <c r="E11" s="43"/>
      <c r="F11" s="43" t="n">
        <v>0.01</v>
      </c>
      <c r="G11" s="43"/>
      <c r="H11" s="43"/>
      <c r="I11" s="43" t="n">
        <v>0.015</v>
      </c>
      <c r="J11" s="43"/>
      <c r="K11" s="43" t="n">
        <v>0.015</v>
      </c>
      <c r="L11" s="43" t="n">
        <v>0.02</v>
      </c>
      <c r="M11" s="43" t="n">
        <v>0.05</v>
      </c>
      <c r="N11" s="43" t="n">
        <v>0.01</v>
      </c>
      <c r="O11" s="43" t="n">
        <v>0.09</v>
      </c>
      <c r="P11" s="43"/>
      <c r="Q11" s="43"/>
      <c r="R11" s="43" t="n">
        <v>0</v>
      </c>
      <c r="T11" s="86" t="n">
        <f aca="false">SUM(D11:R11)</f>
        <v>1</v>
      </c>
      <c r="V11" s="56" t="n">
        <f aca="false">$C11*D11</f>
        <v>375408</v>
      </c>
      <c r="W11" s="56" t="n">
        <f aca="false">$C11*E11</f>
        <v>0</v>
      </c>
      <c r="X11" s="56" t="n">
        <f aca="false">$C11*F11</f>
        <v>4752</v>
      </c>
      <c r="Y11" s="56" t="n">
        <f aca="false">$C11*H11</f>
        <v>0</v>
      </c>
      <c r="Z11" s="56" t="n">
        <f aca="false">$C11*I11</f>
        <v>7128</v>
      </c>
      <c r="AA11" s="56" t="n">
        <f aca="false">$C11*J11</f>
        <v>0</v>
      </c>
      <c r="AB11" s="56" t="n">
        <f aca="false">$C11*K11</f>
        <v>7128</v>
      </c>
      <c r="AC11" s="56" t="n">
        <f aca="false">$C11*L11</f>
        <v>9504</v>
      </c>
      <c r="AD11" s="56" t="n">
        <f aca="false">$C11*M11</f>
        <v>23760</v>
      </c>
      <c r="AE11" s="56" t="n">
        <f aca="false">$C11*N11</f>
        <v>4752</v>
      </c>
      <c r="AF11" s="56" t="n">
        <f aca="false">$C11*O11</f>
        <v>42768</v>
      </c>
      <c r="AG11" s="56" t="n">
        <f aca="false">$C11*P11</f>
        <v>0</v>
      </c>
      <c r="AH11" s="56" t="n">
        <f aca="false">$C11*Q11</f>
        <v>0</v>
      </c>
      <c r="AI11" s="56" t="n">
        <f aca="false">$C11*R11</f>
        <v>0</v>
      </c>
    </row>
    <row r="12" customFormat="false" ht="12.75" hidden="false" customHeight="false" outlineLevel="0" collapsed="false">
      <c r="B12" s="2" t="s">
        <v>876</v>
      </c>
      <c r="C12" s="1" t="n">
        <v>123880</v>
      </c>
      <c r="D12" s="43" t="n">
        <v>0.82</v>
      </c>
      <c r="E12" s="43" t="n">
        <v>0.057</v>
      </c>
      <c r="F12" s="43" t="n">
        <v>0.043</v>
      </c>
      <c r="G12" s="43"/>
      <c r="H12" s="43"/>
      <c r="I12" s="43"/>
      <c r="J12" s="43"/>
      <c r="K12" s="43" t="n">
        <v>0.02</v>
      </c>
      <c r="L12" s="43" t="n">
        <v>0.02</v>
      </c>
      <c r="M12" s="43" t="n">
        <v>0.02</v>
      </c>
      <c r="N12" s="43" t="n">
        <v>0.01</v>
      </c>
      <c r="O12" s="43"/>
      <c r="P12" s="43"/>
      <c r="Q12" s="43"/>
      <c r="R12" s="43" t="n">
        <v>0.01</v>
      </c>
      <c r="T12" s="86" t="n">
        <f aca="false">SUM(D12:R12)</f>
        <v>1</v>
      </c>
      <c r="V12" s="56" t="n">
        <f aca="false">$C12*D12</f>
        <v>101581.6</v>
      </c>
      <c r="W12" s="56" t="n">
        <f aca="false">$C12*E12</f>
        <v>7061.16</v>
      </c>
      <c r="X12" s="56" t="n">
        <f aca="false">$C12*F12</f>
        <v>5326.84</v>
      </c>
      <c r="Y12" s="56" t="n">
        <f aca="false">$C12*H12</f>
        <v>0</v>
      </c>
      <c r="Z12" s="56" t="n">
        <f aca="false">$C12*I12</f>
        <v>0</v>
      </c>
      <c r="AA12" s="56" t="n">
        <f aca="false">$C12*J12</f>
        <v>0</v>
      </c>
      <c r="AB12" s="56" t="n">
        <f aca="false">$C12*K12</f>
        <v>2477.6</v>
      </c>
      <c r="AC12" s="56" t="n">
        <f aca="false">$C12*L12</f>
        <v>2477.6</v>
      </c>
      <c r="AD12" s="56" t="n">
        <f aca="false">$C12*M12</f>
        <v>2477.6</v>
      </c>
      <c r="AE12" s="56" t="n">
        <f aca="false">$C12*N12</f>
        <v>1238.8</v>
      </c>
      <c r="AF12" s="56" t="n">
        <f aca="false">$C12*O12</f>
        <v>0</v>
      </c>
      <c r="AG12" s="56" t="n">
        <f aca="false">$C12*P12</f>
        <v>0</v>
      </c>
      <c r="AH12" s="56" t="n">
        <f aca="false">$C12*Q12</f>
        <v>0</v>
      </c>
      <c r="AI12" s="56" t="n">
        <f aca="false">$C12*R12</f>
        <v>1238.8</v>
      </c>
    </row>
    <row r="13" customFormat="false" ht="12.75" hidden="false" customHeight="false" outlineLevel="0" collapsed="false">
      <c r="B13" s="2" t="s">
        <v>877</v>
      </c>
      <c r="C13" s="1" t="n">
        <v>110000</v>
      </c>
      <c r="D13" s="43" t="n">
        <v>0.37</v>
      </c>
      <c r="E13" s="43"/>
      <c r="F13" s="43"/>
      <c r="G13" s="43"/>
      <c r="H13" s="43"/>
      <c r="I13" s="43" t="n">
        <v>0.05</v>
      </c>
      <c r="J13" s="43"/>
      <c r="K13" s="43" t="n">
        <v>0.05</v>
      </c>
      <c r="L13" s="43" t="n">
        <v>0.07</v>
      </c>
      <c r="M13" s="43" t="n">
        <v>0.18</v>
      </c>
      <c r="N13" s="43" t="n">
        <v>0.02</v>
      </c>
      <c r="O13" s="43" t="n">
        <v>0.05</v>
      </c>
      <c r="P13" s="43" t="n">
        <v>0.2</v>
      </c>
      <c r="Q13" s="43"/>
      <c r="R13" s="43" t="n">
        <v>0.01</v>
      </c>
      <c r="T13" s="86" t="n">
        <f aca="false">SUM(D13:R13)</f>
        <v>1</v>
      </c>
      <c r="V13" s="56" t="n">
        <f aca="false">$C13*D13</f>
        <v>40700</v>
      </c>
      <c r="W13" s="56" t="n">
        <f aca="false">$C13*E13</f>
        <v>0</v>
      </c>
      <c r="X13" s="56" t="n">
        <f aca="false">$C13*F13</f>
        <v>0</v>
      </c>
      <c r="Y13" s="56" t="n">
        <f aca="false">$C13*H13</f>
        <v>0</v>
      </c>
      <c r="Z13" s="56" t="n">
        <f aca="false">$C13*I13</f>
        <v>5500</v>
      </c>
      <c r="AA13" s="56" t="n">
        <f aca="false">$C13*J13</f>
        <v>0</v>
      </c>
      <c r="AB13" s="56" t="n">
        <f aca="false">$C13*K13</f>
        <v>5500</v>
      </c>
      <c r="AC13" s="56" t="n">
        <f aca="false">$C13*L13</f>
        <v>7700</v>
      </c>
      <c r="AD13" s="56" t="n">
        <f aca="false">$C13*M13</f>
        <v>19800</v>
      </c>
      <c r="AE13" s="56" t="n">
        <f aca="false">$C13*N13</f>
        <v>2200</v>
      </c>
      <c r="AF13" s="56" t="n">
        <f aca="false">$C13*O13</f>
        <v>5500</v>
      </c>
      <c r="AG13" s="56" t="n">
        <f aca="false">$C13*P13</f>
        <v>22000</v>
      </c>
      <c r="AH13" s="56" t="n">
        <f aca="false">$C13*Q13</f>
        <v>0</v>
      </c>
      <c r="AI13" s="56" t="n">
        <f aca="false">$C13*R13</f>
        <v>1100</v>
      </c>
    </row>
    <row r="14" customFormat="false" ht="12.75" hidden="false" customHeight="false" outlineLevel="0" collapsed="false">
      <c r="B14" s="2" t="s">
        <v>878</v>
      </c>
      <c r="C14" s="1" t="n">
        <v>310000</v>
      </c>
      <c r="D14" s="43" t="n">
        <v>0.37</v>
      </c>
      <c r="E14" s="43"/>
      <c r="F14" s="43" t="n">
        <v>0.01</v>
      </c>
      <c r="G14" s="43"/>
      <c r="H14" s="43"/>
      <c r="I14" s="43" t="n">
        <v>0.035</v>
      </c>
      <c r="J14" s="43"/>
      <c r="K14" s="43" t="n">
        <v>0.035</v>
      </c>
      <c r="L14" s="43" t="n">
        <v>0.1</v>
      </c>
      <c r="M14" s="43" t="n">
        <v>0.18</v>
      </c>
      <c r="N14" s="43" t="n">
        <v>0.03</v>
      </c>
      <c r="O14" s="43" t="n">
        <v>0.04</v>
      </c>
      <c r="P14" s="43" t="n">
        <v>0.2</v>
      </c>
      <c r="Q14" s="43"/>
      <c r="R14" s="43"/>
      <c r="T14" s="86" t="n">
        <f aca="false">SUM(D14:R14)</f>
        <v>1</v>
      </c>
      <c r="V14" s="56" t="n">
        <f aca="false">$C14*D14</f>
        <v>114700</v>
      </c>
      <c r="W14" s="56" t="n">
        <f aca="false">$C14*E14</f>
        <v>0</v>
      </c>
      <c r="X14" s="56" t="n">
        <f aca="false">$C14*F14</f>
        <v>3100</v>
      </c>
      <c r="Y14" s="56" t="n">
        <f aca="false">$C14*H14</f>
        <v>0</v>
      </c>
      <c r="Z14" s="56" t="n">
        <f aca="false">$C14*I14</f>
        <v>10850</v>
      </c>
      <c r="AA14" s="56" t="n">
        <f aca="false">$C14*J14</f>
        <v>0</v>
      </c>
      <c r="AB14" s="56" t="n">
        <f aca="false">$C14*K14</f>
        <v>10850</v>
      </c>
      <c r="AC14" s="56" t="n">
        <f aca="false">$C14*L14</f>
        <v>31000</v>
      </c>
      <c r="AD14" s="56" t="n">
        <f aca="false">$C14*M14</f>
        <v>55800</v>
      </c>
      <c r="AE14" s="56" t="n">
        <f aca="false">$C14*N14</f>
        <v>9300</v>
      </c>
      <c r="AF14" s="56" t="n">
        <f aca="false">$C14*O14</f>
        <v>12400</v>
      </c>
      <c r="AG14" s="56" t="n">
        <f aca="false">$C14*P14</f>
        <v>62000</v>
      </c>
      <c r="AH14" s="56" t="n">
        <f aca="false">$C14*Q14</f>
        <v>0</v>
      </c>
      <c r="AI14" s="56" t="n">
        <f aca="false">$C14*R14</f>
        <v>0</v>
      </c>
    </row>
    <row r="15" customFormat="false" ht="12.75" hidden="false" customHeight="false" outlineLevel="0" collapsed="false">
      <c r="B15" s="2" t="s">
        <v>879</v>
      </c>
      <c r="C15" s="1" t="n">
        <v>26500</v>
      </c>
      <c r="D15" s="43" t="n">
        <v>0.79</v>
      </c>
      <c r="E15" s="43"/>
      <c r="F15" s="43" t="n">
        <v>0.2</v>
      </c>
      <c r="G15" s="43"/>
      <c r="H15" s="43"/>
      <c r="I15" s="43"/>
      <c r="J15" s="43"/>
      <c r="K15" s="43"/>
      <c r="L15" s="43"/>
      <c r="M15" s="43"/>
      <c r="N15" s="43"/>
      <c r="O15" s="43"/>
      <c r="P15" s="43"/>
      <c r="Q15" s="43"/>
      <c r="R15" s="43" t="n">
        <v>0.01</v>
      </c>
      <c r="T15" s="86" t="n">
        <f aca="false">SUM(D15:R15)</f>
        <v>1</v>
      </c>
      <c r="V15" s="56" t="n">
        <f aca="false">$C15*D15</f>
        <v>20935</v>
      </c>
      <c r="W15" s="56" t="n">
        <f aca="false">$C15*E15</f>
        <v>0</v>
      </c>
      <c r="X15" s="56" t="n">
        <f aca="false">$C15*F15</f>
        <v>5300</v>
      </c>
      <c r="Y15" s="56" t="n">
        <f aca="false">$C15*H15</f>
        <v>0</v>
      </c>
      <c r="Z15" s="56" t="n">
        <f aca="false">$C15*I15</f>
        <v>0</v>
      </c>
      <c r="AA15" s="56" t="n">
        <f aca="false">$C15*J15</f>
        <v>0</v>
      </c>
      <c r="AB15" s="56" t="n">
        <f aca="false">$C15*K15</f>
        <v>0</v>
      </c>
      <c r="AC15" s="56" t="n">
        <f aca="false">$C15*L15</f>
        <v>0</v>
      </c>
      <c r="AD15" s="56" t="n">
        <f aca="false">$C15*M15</f>
        <v>0</v>
      </c>
      <c r="AE15" s="56" t="n">
        <f aca="false">$C15*N15</f>
        <v>0</v>
      </c>
      <c r="AF15" s="56" t="n">
        <f aca="false">$C15*O15</f>
        <v>0</v>
      </c>
      <c r="AG15" s="56" t="n">
        <f aca="false">$C15*P15</f>
        <v>0</v>
      </c>
      <c r="AH15" s="56" t="n">
        <f aca="false">$C15*Q15</f>
        <v>0</v>
      </c>
      <c r="AI15" s="56" t="n">
        <f aca="false">$C15*R15</f>
        <v>265</v>
      </c>
    </row>
    <row r="16" customFormat="false" ht="12.75" hidden="false" customHeight="false" outlineLevel="0" collapsed="false">
      <c r="B16" s="2" t="s">
        <v>880</v>
      </c>
      <c r="C16" s="1" t="n">
        <v>140000</v>
      </c>
      <c r="D16" s="43" t="n">
        <v>0.09</v>
      </c>
      <c r="E16" s="43"/>
      <c r="F16" s="43"/>
      <c r="G16" s="43"/>
      <c r="H16" s="43"/>
      <c r="I16" s="43"/>
      <c r="J16" s="43" t="n">
        <f aca="false">0.79*0.55</f>
        <v>0.4345</v>
      </c>
      <c r="K16" s="43" t="n">
        <f aca="false">0.79*0.45</f>
        <v>0.3555</v>
      </c>
      <c r="L16" s="43" t="n">
        <v>0.03</v>
      </c>
      <c r="M16" s="43" t="n">
        <v>0.02</v>
      </c>
      <c r="N16" s="43" t="n">
        <v>0.05</v>
      </c>
      <c r="O16" s="43"/>
      <c r="P16" s="43"/>
      <c r="Q16" s="43"/>
      <c r="R16" s="43" t="n">
        <v>0.02</v>
      </c>
      <c r="T16" s="86" t="n">
        <f aca="false">SUM(D16:R16)</f>
        <v>1</v>
      </c>
      <c r="V16" s="56" t="n">
        <f aca="false">$C16*D16</f>
        <v>12600</v>
      </c>
      <c r="W16" s="56" t="n">
        <f aca="false">$C16*E16</f>
        <v>0</v>
      </c>
      <c r="X16" s="56" t="n">
        <f aca="false">$C16*F16</f>
        <v>0</v>
      </c>
      <c r="Y16" s="56" t="n">
        <f aca="false">$C16*H16</f>
        <v>0</v>
      </c>
      <c r="Z16" s="56" t="n">
        <f aca="false">$C16*I16</f>
        <v>0</v>
      </c>
      <c r="AA16" s="56" t="n">
        <f aca="false">$C16*J16</f>
        <v>60830</v>
      </c>
      <c r="AB16" s="56" t="n">
        <f aca="false">$C16*K16</f>
        <v>49770</v>
      </c>
      <c r="AC16" s="56" t="n">
        <f aca="false">$C16*L16</f>
        <v>4200</v>
      </c>
      <c r="AD16" s="56" t="n">
        <f aca="false">$C16*M16</f>
        <v>2800</v>
      </c>
      <c r="AE16" s="56" t="n">
        <f aca="false">$C16*N16</f>
        <v>7000</v>
      </c>
      <c r="AF16" s="56" t="n">
        <f aca="false">$C16*O16</f>
        <v>0</v>
      </c>
      <c r="AG16" s="56" t="n">
        <f aca="false">$C16*P16</f>
        <v>0</v>
      </c>
      <c r="AH16" s="56" t="n">
        <f aca="false">$C16*Q16</f>
        <v>0</v>
      </c>
      <c r="AI16" s="56" t="n">
        <f aca="false">$C16*R16</f>
        <v>2800</v>
      </c>
    </row>
    <row r="17" customFormat="false" ht="12.75" hidden="false" customHeight="false" outlineLevel="0" collapsed="false">
      <c r="B17" s="2" t="s">
        <v>881</v>
      </c>
      <c r="C17" s="1" t="n">
        <v>128000</v>
      </c>
      <c r="D17" s="43" t="n">
        <v>0.79</v>
      </c>
      <c r="E17" s="43"/>
      <c r="F17" s="43" t="n">
        <v>0.02</v>
      </c>
      <c r="G17" s="43"/>
      <c r="H17" s="43"/>
      <c r="I17" s="43" t="n">
        <v>0.015</v>
      </c>
      <c r="J17" s="43"/>
      <c r="K17" s="43" t="n">
        <v>0.015</v>
      </c>
      <c r="L17" s="43" t="n">
        <v>0.08</v>
      </c>
      <c r="M17" s="43" t="n">
        <v>0.06</v>
      </c>
      <c r="N17" s="43" t="n">
        <v>0.01</v>
      </c>
      <c r="O17" s="43" t="n">
        <v>0.01</v>
      </c>
      <c r="P17" s="43"/>
      <c r="Q17" s="43"/>
      <c r="R17" s="43"/>
      <c r="T17" s="86" t="n">
        <f aca="false">SUM(D17:R17)</f>
        <v>1</v>
      </c>
      <c r="V17" s="56" t="n">
        <f aca="false">$C17*D17</f>
        <v>101120</v>
      </c>
      <c r="W17" s="56" t="n">
        <f aca="false">$C17*E17</f>
        <v>0</v>
      </c>
      <c r="X17" s="56" t="n">
        <f aca="false">$C17*F17</f>
        <v>2560</v>
      </c>
      <c r="Y17" s="56" t="n">
        <f aca="false">$C17*H17</f>
        <v>0</v>
      </c>
      <c r="Z17" s="56" t="n">
        <f aca="false">$C17*I17</f>
        <v>1920</v>
      </c>
      <c r="AA17" s="56" t="n">
        <f aca="false">$C17*J17</f>
        <v>0</v>
      </c>
      <c r="AB17" s="56" t="n">
        <f aca="false">$C17*K17</f>
        <v>1920</v>
      </c>
      <c r="AC17" s="56" t="n">
        <f aca="false">$C17*L17</f>
        <v>10240</v>
      </c>
      <c r="AD17" s="56" t="n">
        <f aca="false">$C17*M17</f>
        <v>7680</v>
      </c>
      <c r="AE17" s="56" t="n">
        <f aca="false">$C17*N17</f>
        <v>1280</v>
      </c>
      <c r="AF17" s="56" t="n">
        <f aca="false">$C17*O17</f>
        <v>1280</v>
      </c>
      <c r="AG17" s="56" t="n">
        <f aca="false">$C17*P17</f>
        <v>0</v>
      </c>
      <c r="AH17" s="56" t="n">
        <f aca="false">$C17*Q17</f>
        <v>0</v>
      </c>
      <c r="AI17" s="56" t="n">
        <f aca="false">$C17*R17</f>
        <v>0</v>
      </c>
    </row>
    <row r="18" customFormat="false" ht="12.75" hidden="false" customHeight="false" outlineLevel="0" collapsed="false">
      <c r="B18" s="2" t="s">
        <v>882</v>
      </c>
      <c r="C18" s="1" t="n">
        <v>1960000</v>
      </c>
      <c r="D18" s="43" t="n">
        <v>0.96</v>
      </c>
      <c r="E18" s="43"/>
      <c r="F18" s="43"/>
      <c r="G18" s="43"/>
      <c r="H18" s="43"/>
      <c r="I18" s="43" t="n">
        <v>0.005</v>
      </c>
      <c r="J18" s="43"/>
      <c r="K18" s="43" t="n">
        <v>0.005</v>
      </c>
      <c r="L18" s="43"/>
      <c r="M18" s="43" t="n">
        <v>0.02</v>
      </c>
      <c r="N18" s="43"/>
      <c r="O18" s="43"/>
      <c r="P18" s="43"/>
      <c r="Q18" s="43"/>
      <c r="R18" s="43" t="n">
        <v>0.01</v>
      </c>
      <c r="T18" s="86" t="n">
        <f aca="false">SUM(D18:R18)</f>
        <v>1</v>
      </c>
      <c r="V18" s="56" t="n">
        <f aca="false">$C18*D18</f>
        <v>1881600</v>
      </c>
      <c r="W18" s="56" t="n">
        <f aca="false">$C18*E18</f>
        <v>0</v>
      </c>
      <c r="X18" s="56" t="n">
        <f aca="false">$C18*F18</f>
        <v>0</v>
      </c>
      <c r="Y18" s="56" t="n">
        <f aca="false">$C18*H18</f>
        <v>0</v>
      </c>
      <c r="Z18" s="56" t="n">
        <f aca="false">$C18*I18</f>
        <v>9800</v>
      </c>
      <c r="AA18" s="56" t="n">
        <f aca="false">$C18*J18</f>
        <v>0</v>
      </c>
      <c r="AB18" s="56" t="n">
        <f aca="false">$C18*K18</f>
        <v>9800</v>
      </c>
      <c r="AC18" s="56" t="n">
        <f aca="false">$C18*L18</f>
        <v>0</v>
      </c>
      <c r="AD18" s="56" t="n">
        <f aca="false">$C18*M18</f>
        <v>39200</v>
      </c>
      <c r="AE18" s="56" t="n">
        <f aca="false">$C18*N18</f>
        <v>0</v>
      </c>
      <c r="AF18" s="56" t="n">
        <f aca="false">$C18*O18</f>
        <v>0</v>
      </c>
      <c r="AG18" s="56" t="n">
        <f aca="false">$C18*P18</f>
        <v>0</v>
      </c>
      <c r="AH18" s="56" t="n">
        <f aca="false">$C18*Q18</f>
        <v>0</v>
      </c>
      <c r="AI18" s="56" t="n">
        <f aca="false">$C18*R18</f>
        <v>19600</v>
      </c>
    </row>
    <row r="19" customFormat="false" ht="12.75" hidden="false" customHeight="false" outlineLevel="0" collapsed="false">
      <c r="B19" s="2" t="s">
        <v>883</v>
      </c>
      <c r="C19" s="1" t="n">
        <v>144500</v>
      </c>
      <c r="D19" s="43" t="n">
        <v>0.96</v>
      </c>
      <c r="E19" s="43" t="n">
        <v>0.01</v>
      </c>
      <c r="F19" s="43" t="n">
        <v>0.01</v>
      </c>
      <c r="G19" s="43"/>
      <c r="H19" s="43"/>
      <c r="I19" s="43"/>
      <c r="J19" s="43"/>
      <c r="K19" s="43"/>
      <c r="L19" s="43"/>
      <c r="M19" s="43" t="n">
        <v>0.01</v>
      </c>
      <c r="N19" s="43"/>
      <c r="O19" s="43"/>
      <c r="P19" s="43"/>
      <c r="Q19" s="43"/>
      <c r="R19" s="43" t="n">
        <v>0.01</v>
      </c>
      <c r="T19" s="86" t="n">
        <f aca="false">SUM(D19:R19)</f>
        <v>1</v>
      </c>
      <c r="V19" s="56" t="n">
        <f aca="false">$C19*D19</f>
        <v>138720</v>
      </c>
      <c r="W19" s="56" t="n">
        <f aca="false">$C19*E19</f>
        <v>1445</v>
      </c>
      <c r="X19" s="56" t="n">
        <f aca="false">$C19*F19</f>
        <v>1445</v>
      </c>
      <c r="Y19" s="56" t="n">
        <f aca="false">$C19*H19</f>
        <v>0</v>
      </c>
      <c r="Z19" s="56" t="n">
        <f aca="false">$C19*I19</f>
        <v>0</v>
      </c>
      <c r="AA19" s="56" t="n">
        <f aca="false">$C19*J19</f>
        <v>0</v>
      </c>
      <c r="AB19" s="56" t="n">
        <f aca="false">$C19*K19</f>
        <v>0</v>
      </c>
      <c r="AC19" s="56" t="n">
        <f aca="false">$C19*L19</f>
        <v>0</v>
      </c>
      <c r="AD19" s="56" t="n">
        <f aca="false">$C19*M19</f>
        <v>1445</v>
      </c>
      <c r="AE19" s="56" t="n">
        <f aca="false">$C19*N19</f>
        <v>0</v>
      </c>
      <c r="AF19" s="56" t="n">
        <f aca="false">$C19*O19</f>
        <v>0</v>
      </c>
      <c r="AG19" s="56" t="n">
        <f aca="false">$C19*P19</f>
        <v>0</v>
      </c>
      <c r="AH19" s="56" t="n">
        <f aca="false">$C19*Q19</f>
        <v>0</v>
      </c>
      <c r="AI19" s="56" t="n">
        <f aca="false">$C19*R19</f>
        <v>1445</v>
      </c>
    </row>
    <row r="20" customFormat="false" ht="12.75" hidden="false" customHeight="false" outlineLevel="0" collapsed="false">
      <c r="B20" s="2" t="s">
        <v>16</v>
      </c>
      <c r="C20" s="1" t="n">
        <v>1481800</v>
      </c>
      <c r="D20" s="43" t="n">
        <v>0.79</v>
      </c>
      <c r="E20" s="43"/>
      <c r="F20" s="43" t="n">
        <v>0.03</v>
      </c>
      <c r="G20" s="43"/>
      <c r="H20" s="43"/>
      <c r="I20" s="43" t="n">
        <f aca="false">0.4*0.09</f>
        <v>0.036</v>
      </c>
      <c r="J20" s="43"/>
      <c r="K20" s="43" t="n">
        <f aca="false">0.6*0.09</f>
        <v>0.054</v>
      </c>
      <c r="L20" s="43" t="n">
        <v>0.02</v>
      </c>
      <c r="M20" s="43" t="n">
        <v>0.05</v>
      </c>
      <c r="N20" s="43" t="n">
        <v>0.01</v>
      </c>
      <c r="O20" s="43" t="n">
        <v>0.01</v>
      </c>
      <c r="P20" s="43"/>
      <c r="Q20" s="43"/>
      <c r="R20" s="43"/>
      <c r="T20" s="86" t="n">
        <f aca="false">SUM(D20:R20)</f>
        <v>1</v>
      </c>
      <c r="V20" s="56" t="n">
        <f aca="false">$C20*D20</f>
        <v>1170622</v>
      </c>
      <c r="W20" s="56" t="n">
        <f aca="false">$C20*E20</f>
        <v>0</v>
      </c>
      <c r="X20" s="56" t="n">
        <f aca="false">$C20*F20</f>
        <v>44454</v>
      </c>
      <c r="Y20" s="56" t="n">
        <f aca="false">$C20*H20</f>
        <v>0</v>
      </c>
      <c r="Z20" s="56" t="n">
        <f aca="false">$C20*I20</f>
        <v>53344.8</v>
      </c>
      <c r="AA20" s="56" t="n">
        <f aca="false">$C20*J20</f>
        <v>0</v>
      </c>
      <c r="AB20" s="56" t="n">
        <f aca="false">$C20*K20</f>
        <v>80017.2</v>
      </c>
      <c r="AC20" s="56" t="n">
        <f aca="false">$C20*L20</f>
        <v>29636</v>
      </c>
      <c r="AD20" s="56" t="n">
        <f aca="false">$C20*M20</f>
        <v>74090</v>
      </c>
      <c r="AE20" s="56" t="n">
        <f aca="false">$C20*N20</f>
        <v>14818</v>
      </c>
      <c r="AF20" s="56" t="n">
        <f aca="false">$C20*O20</f>
        <v>14818</v>
      </c>
      <c r="AG20" s="56" t="n">
        <f aca="false">$C20*P20</f>
        <v>0</v>
      </c>
      <c r="AH20" s="56" t="n">
        <f aca="false">$C20*Q20</f>
        <v>0</v>
      </c>
      <c r="AI20" s="56" t="n">
        <f aca="false">$C20*R20</f>
        <v>0</v>
      </c>
    </row>
    <row r="21" customFormat="false" ht="12.75" hidden="false" customHeight="false" outlineLevel="0" collapsed="false">
      <c r="B21" s="2" t="s">
        <v>884</v>
      </c>
      <c r="C21" s="1" t="n">
        <v>70000</v>
      </c>
      <c r="D21" s="43" t="n">
        <v>0.79</v>
      </c>
      <c r="E21" s="43"/>
      <c r="F21" s="43" t="n">
        <v>0.03</v>
      </c>
      <c r="G21" s="43"/>
      <c r="H21" s="43"/>
      <c r="I21" s="43" t="n">
        <f aca="false">0.1*0.09</f>
        <v>0.009</v>
      </c>
      <c r="J21" s="43"/>
      <c r="K21" s="432" t="n">
        <f aca="false">0.9*0.09</f>
        <v>0.081</v>
      </c>
      <c r="L21" s="43" t="n">
        <v>0.02</v>
      </c>
      <c r="M21" s="43" t="n">
        <v>0.05</v>
      </c>
      <c r="N21" s="43" t="n">
        <v>0.01</v>
      </c>
      <c r="O21" s="43" t="n">
        <v>0.01</v>
      </c>
      <c r="P21" s="43"/>
      <c r="Q21" s="43"/>
      <c r="R21" s="43"/>
      <c r="T21" s="86" t="n">
        <f aca="false">SUM(D21:R21)</f>
        <v>1</v>
      </c>
      <c r="V21" s="56" t="n">
        <f aca="false">$C21*D21</f>
        <v>55300</v>
      </c>
      <c r="W21" s="56" t="n">
        <f aca="false">$C21*E21</f>
        <v>0</v>
      </c>
      <c r="X21" s="56" t="n">
        <f aca="false">$C21*F21</f>
        <v>2100</v>
      </c>
      <c r="Y21" s="56" t="n">
        <f aca="false">$C21*H21</f>
        <v>0</v>
      </c>
      <c r="Z21" s="56" t="n">
        <f aca="false">$C21*I21</f>
        <v>630</v>
      </c>
      <c r="AA21" s="56" t="n">
        <f aca="false">$C21*J21</f>
        <v>0</v>
      </c>
      <c r="AB21" s="56" t="n">
        <f aca="false">$C21*K21</f>
        <v>5670</v>
      </c>
      <c r="AC21" s="56" t="n">
        <f aca="false">$C21*L21</f>
        <v>1400</v>
      </c>
      <c r="AD21" s="56" t="n">
        <f aca="false">$C21*M21</f>
        <v>3500</v>
      </c>
      <c r="AE21" s="56" t="n">
        <f aca="false">$C21*N21</f>
        <v>700</v>
      </c>
      <c r="AF21" s="56" t="n">
        <f aca="false">$C21*O21</f>
        <v>700</v>
      </c>
      <c r="AG21" s="56" t="n">
        <f aca="false">$C21*P21</f>
        <v>0</v>
      </c>
      <c r="AH21" s="56" t="n">
        <f aca="false">$C21*Q21</f>
        <v>0</v>
      </c>
      <c r="AI21" s="56" t="n">
        <f aca="false">$C21*R21</f>
        <v>0</v>
      </c>
    </row>
    <row r="22" customFormat="false" ht="12.75" hidden="false" customHeight="false" outlineLevel="0" collapsed="false">
      <c r="B22" s="2" t="s">
        <v>885</v>
      </c>
      <c r="C22" s="1" t="n">
        <v>254600</v>
      </c>
      <c r="D22" s="43" t="n">
        <v>0.79</v>
      </c>
      <c r="E22" s="43"/>
      <c r="F22" s="43" t="n">
        <v>0.05</v>
      </c>
      <c r="G22" s="43"/>
      <c r="H22" s="43"/>
      <c r="I22" s="43"/>
      <c r="J22" s="43"/>
      <c r="K22" s="43" t="n">
        <v>0.08</v>
      </c>
      <c r="L22" s="43" t="n">
        <v>0.02</v>
      </c>
      <c r="M22" s="43" t="n">
        <v>0.03</v>
      </c>
      <c r="N22" s="43" t="n">
        <v>0.01</v>
      </c>
      <c r="O22" s="43" t="n">
        <v>0.01</v>
      </c>
      <c r="P22" s="43"/>
      <c r="Q22" s="43"/>
      <c r="R22" s="43" t="n">
        <v>0.01</v>
      </c>
      <c r="T22" s="86" t="n">
        <f aca="false">SUM(D22:R22)</f>
        <v>1</v>
      </c>
      <c r="V22" s="56" t="n">
        <f aca="false">$C22*D22</f>
        <v>201134</v>
      </c>
      <c r="W22" s="56" t="n">
        <f aca="false">$C22*E22</f>
        <v>0</v>
      </c>
      <c r="X22" s="56" t="n">
        <f aca="false">$C22*F22</f>
        <v>12730</v>
      </c>
      <c r="Y22" s="56" t="n">
        <f aca="false">$C22*H22</f>
        <v>0</v>
      </c>
      <c r="Z22" s="56" t="n">
        <f aca="false">$C22*I22</f>
        <v>0</v>
      </c>
      <c r="AA22" s="56" t="n">
        <f aca="false">$C22*J22</f>
        <v>0</v>
      </c>
      <c r="AB22" s="56" t="n">
        <f aca="false">$C22*K22</f>
        <v>20368</v>
      </c>
      <c r="AC22" s="56" t="n">
        <f aca="false">$C22*L22</f>
        <v>5092</v>
      </c>
      <c r="AD22" s="56" t="n">
        <f aca="false">$C22*M22</f>
        <v>7638</v>
      </c>
      <c r="AE22" s="56" t="n">
        <f aca="false">$C22*N22</f>
        <v>2546</v>
      </c>
      <c r="AF22" s="56" t="n">
        <f aca="false">$C22*O22</f>
        <v>2546</v>
      </c>
      <c r="AG22" s="56" t="n">
        <f aca="false">$C22*P22</f>
        <v>0</v>
      </c>
      <c r="AH22" s="56" t="n">
        <f aca="false">$C22*Q22</f>
        <v>0</v>
      </c>
      <c r="AI22" s="56" t="n">
        <f aca="false">$C22*R22</f>
        <v>2546</v>
      </c>
    </row>
    <row r="23" customFormat="false" ht="12.75" hidden="false" customHeight="false" outlineLevel="0" collapsed="false">
      <c r="B23" s="2" t="s">
        <v>886</v>
      </c>
      <c r="C23" s="1" t="n">
        <v>160000</v>
      </c>
      <c r="D23" s="43" t="n">
        <v>0.79</v>
      </c>
      <c r="E23" s="43"/>
      <c r="F23" s="43" t="n">
        <v>0.02</v>
      </c>
      <c r="G23" s="43"/>
      <c r="H23" s="43"/>
      <c r="I23" s="43"/>
      <c r="J23" s="43"/>
      <c r="K23" s="43" t="n">
        <v>0.03</v>
      </c>
      <c r="L23" s="43" t="n">
        <v>0.05</v>
      </c>
      <c r="M23" s="43" t="n">
        <v>0.09</v>
      </c>
      <c r="N23" s="43" t="n">
        <v>0.01</v>
      </c>
      <c r="O23" s="43" t="n">
        <v>0.01</v>
      </c>
      <c r="P23" s="43"/>
      <c r="Q23" s="43"/>
      <c r="R23" s="43"/>
      <c r="T23" s="86" t="n">
        <f aca="false">SUM(D23:R23)</f>
        <v>1</v>
      </c>
      <c r="V23" s="56" t="n">
        <f aca="false">$C23*D23</f>
        <v>126400</v>
      </c>
      <c r="W23" s="56" t="n">
        <f aca="false">$C23*E23</f>
        <v>0</v>
      </c>
      <c r="X23" s="56" t="n">
        <f aca="false">$C23*F23</f>
        <v>3200</v>
      </c>
      <c r="Y23" s="56" t="n">
        <f aca="false">$C23*H23</f>
        <v>0</v>
      </c>
      <c r="Z23" s="56" t="n">
        <f aca="false">$C23*I23</f>
        <v>0</v>
      </c>
      <c r="AA23" s="56" t="n">
        <f aca="false">$C23*J23</f>
        <v>0</v>
      </c>
      <c r="AB23" s="56" t="n">
        <f aca="false">$C23*K23</f>
        <v>4800</v>
      </c>
      <c r="AC23" s="56" t="n">
        <f aca="false">$C23*L23</f>
        <v>8000</v>
      </c>
      <c r="AD23" s="56" t="n">
        <f aca="false">$C23*M23</f>
        <v>14400</v>
      </c>
      <c r="AE23" s="56" t="n">
        <f aca="false">$C23*N23</f>
        <v>1600</v>
      </c>
      <c r="AF23" s="56" t="n">
        <f aca="false">$C23*O23</f>
        <v>1600</v>
      </c>
      <c r="AG23" s="56" t="n">
        <f aca="false">$C23*P23</f>
        <v>0</v>
      </c>
      <c r="AH23" s="56" t="n">
        <f aca="false">$C23*Q23</f>
        <v>0</v>
      </c>
      <c r="AI23" s="56" t="n">
        <f aca="false">$C23*R23</f>
        <v>0</v>
      </c>
    </row>
    <row r="24" customFormat="false" ht="12.75" hidden="false" customHeight="false" outlineLevel="0" collapsed="false">
      <c r="B24" s="2" t="s">
        <v>887</v>
      </c>
      <c r="C24" s="1" t="n">
        <v>46000</v>
      </c>
      <c r="D24" s="43" t="n">
        <v>0.09</v>
      </c>
      <c r="E24" s="43"/>
      <c r="F24" s="43" t="n">
        <v>0.01</v>
      </c>
      <c r="G24" s="43"/>
      <c r="H24" s="43"/>
      <c r="I24" s="43" t="n">
        <f aca="false">0.79*0.6</f>
        <v>0.474</v>
      </c>
      <c r="J24" s="43"/>
      <c r="K24" s="43" t="n">
        <f aca="false">0.79*0.4</f>
        <v>0.316</v>
      </c>
      <c r="L24" s="43" t="n">
        <v>0.02</v>
      </c>
      <c r="M24" s="43" t="n">
        <v>0.03</v>
      </c>
      <c r="N24" s="43" t="n">
        <v>0.05</v>
      </c>
      <c r="O24" s="43" t="n">
        <v>0.01</v>
      </c>
      <c r="P24" s="43"/>
      <c r="Q24" s="43"/>
      <c r="R24" s="43"/>
      <c r="T24" s="86" t="n">
        <f aca="false">SUM(D24:R24)</f>
        <v>1</v>
      </c>
      <c r="V24" s="56" t="n">
        <f aca="false">$C24*D24</f>
        <v>4140</v>
      </c>
      <c r="W24" s="56" t="n">
        <f aca="false">$C24*E24</f>
        <v>0</v>
      </c>
      <c r="X24" s="56" t="n">
        <f aca="false">$C24*F24</f>
        <v>460</v>
      </c>
      <c r="Y24" s="56" t="n">
        <f aca="false">$C24*H24</f>
        <v>0</v>
      </c>
      <c r="Z24" s="56" t="n">
        <f aca="false">$C24*I24</f>
        <v>21804</v>
      </c>
      <c r="AA24" s="56" t="n">
        <f aca="false">$C24*J24</f>
        <v>0</v>
      </c>
      <c r="AB24" s="56" t="n">
        <f aca="false">$C24*K24</f>
        <v>14536</v>
      </c>
      <c r="AC24" s="56" t="n">
        <f aca="false">$C24*L24</f>
        <v>920</v>
      </c>
      <c r="AD24" s="56" t="n">
        <f aca="false">$C24*M24</f>
        <v>1380</v>
      </c>
      <c r="AE24" s="56" t="n">
        <f aca="false">$C24*N24</f>
        <v>2300</v>
      </c>
      <c r="AF24" s="56" t="n">
        <f aca="false">$C24*O24</f>
        <v>460</v>
      </c>
      <c r="AG24" s="56" t="n">
        <f aca="false">$C24*P24</f>
        <v>0</v>
      </c>
      <c r="AH24" s="56" t="n">
        <f aca="false">$C24*Q24</f>
        <v>0</v>
      </c>
      <c r="AI24" s="56" t="n">
        <f aca="false">$C24*R24</f>
        <v>0</v>
      </c>
    </row>
    <row r="25" customFormat="false" ht="12.75" hidden="false" customHeight="false" outlineLevel="0" collapsed="false">
      <c r="B25" s="2" t="s">
        <v>888</v>
      </c>
      <c r="C25" s="1" t="n">
        <v>158800</v>
      </c>
      <c r="D25" s="43" t="n">
        <v>0.96</v>
      </c>
      <c r="E25" s="43" t="n">
        <f aca="false">0.02*0.65</f>
        <v>0.013</v>
      </c>
      <c r="F25" s="43" t="n">
        <f aca="false">0.02*0.35</f>
        <v>0.007</v>
      </c>
      <c r="G25" s="43"/>
      <c r="H25" s="43"/>
      <c r="I25" s="43"/>
      <c r="J25" s="43"/>
      <c r="K25" s="43"/>
      <c r="L25" s="43"/>
      <c r="M25" s="43" t="n">
        <v>0.01</v>
      </c>
      <c r="N25" s="43"/>
      <c r="O25" s="43"/>
      <c r="P25" s="43"/>
      <c r="Q25" s="43"/>
      <c r="R25" s="43" t="n">
        <v>0.01</v>
      </c>
      <c r="T25" s="86" t="n">
        <f aca="false">SUM(D25:R25)</f>
        <v>1</v>
      </c>
      <c r="V25" s="56" t="n">
        <f aca="false">$C25*D25</f>
        <v>152448</v>
      </c>
      <c r="W25" s="56" t="n">
        <f aca="false">$C25*E25</f>
        <v>2064.4</v>
      </c>
      <c r="X25" s="56" t="n">
        <f aca="false">$C25*F25</f>
        <v>1111.6</v>
      </c>
      <c r="Y25" s="56" t="n">
        <f aca="false">$C25*H25</f>
        <v>0</v>
      </c>
      <c r="Z25" s="56" t="n">
        <f aca="false">$C25*I25</f>
        <v>0</v>
      </c>
      <c r="AA25" s="56" t="n">
        <f aca="false">$C25*J25</f>
        <v>0</v>
      </c>
      <c r="AB25" s="56" t="n">
        <f aca="false">$C25*K25</f>
        <v>0</v>
      </c>
      <c r="AC25" s="56" t="n">
        <f aca="false">$C25*L25</f>
        <v>0</v>
      </c>
      <c r="AD25" s="56" t="n">
        <f aca="false">$C25*M25</f>
        <v>1588</v>
      </c>
      <c r="AE25" s="56" t="n">
        <f aca="false">$C25*N25</f>
        <v>0</v>
      </c>
      <c r="AF25" s="56" t="n">
        <f aca="false">$C25*O25</f>
        <v>0</v>
      </c>
      <c r="AG25" s="56" t="n">
        <f aca="false">$C25*P25</f>
        <v>0</v>
      </c>
      <c r="AH25" s="56" t="n">
        <f aca="false">$C25*Q25</f>
        <v>0</v>
      </c>
      <c r="AI25" s="56" t="n">
        <f aca="false">$C25*R25</f>
        <v>1588</v>
      </c>
    </row>
    <row r="26" customFormat="false" ht="12.75" hidden="false" customHeight="false" outlineLevel="0" collapsed="false">
      <c r="B26" s="2" t="s">
        <v>889</v>
      </c>
      <c r="C26" s="1" t="n">
        <v>71000</v>
      </c>
      <c r="D26" s="43" t="n">
        <v>0.83</v>
      </c>
      <c r="E26" s="43"/>
      <c r="F26" s="43" t="n">
        <v>0.15</v>
      </c>
      <c r="G26" s="43"/>
      <c r="H26" s="43"/>
      <c r="I26" s="43"/>
      <c r="J26" s="43"/>
      <c r="K26" s="43"/>
      <c r="L26" s="43"/>
      <c r="M26" s="43" t="n">
        <v>0.01</v>
      </c>
      <c r="N26" s="43"/>
      <c r="O26" s="43"/>
      <c r="P26" s="43"/>
      <c r="Q26" s="43"/>
      <c r="R26" s="43" t="n">
        <v>0.01</v>
      </c>
      <c r="T26" s="86" t="n">
        <f aca="false">SUM(D26:R26)</f>
        <v>1</v>
      </c>
      <c r="V26" s="56" t="n">
        <f aca="false">$C26*D26</f>
        <v>58930</v>
      </c>
      <c r="W26" s="56" t="n">
        <f aca="false">$C26*E26</f>
        <v>0</v>
      </c>
      <c r="X26" s="56" t="n">
        <f aca="false">$C26*F26</f>
        <v>10650</v>
      </c>
      <c r="Y26" s="56" t="n">
        <f aca="false">$C26*H26</f>
        <v>0</v>
      </c>
      <c r="Z26" s="56" t="n">
        <f aca="false">$C26*I26</f>
        <v>0</v>
      </c>
      <c r="AA26" s="56" t="n">
        <f aca="false">$C26*J26</f>
        <v>0</v>
      </c>
      <c r="AB26" s="56" t="n">
        <f aca="false">$C26*K26</f>
        <v>0</v>
      </c>
      <c r="AC26" s="56" t="n">
        <f aca="false">$C26*L26</f>
        <v>0</v>
      </c>
      <c r="AD26" s="56" t="n">
        <f aca="false">$C26*M26</f>
        <v>710</v>
      </c>
      <c r="AE26" s="56" t="n">
        <f aca="false">$C26*N26</f>
        <v>0</v>
      </c>
      <c r="AF26" s="56" t="n">
        <f aca="false">$C26*O26</f>
        <v>0</v>
      </c>
      <c r="AG26" s="56" t="n">
        <f aca="false">$C26*P26</f>
        <v>0</v>
      </c>
      <c r="AH26" s="56" t="n">
        <f aca="false">$C26*Q26</f>
        <v>0</v>
      </c>
      <c r="AI26" s="56" t="n">
        <f aca="false">$C26*R26</f>
        <v>710</v>
      </c>
    </row>
    <row r="27" customFormat="false" ht="12.75" hidden="false" customHeight="false" outlineLevel="0" collapsed="false">
      <c r="B27" s="2" t="s">
        <v>890</v>
      </c>
      <c r="C27" s="1" t="n">
        <v>700000</v>
      </c>
      <c r="D27" s="43" t="n">
        <v>0.25</v>
      </c>
      <c r="E27" s="43"/>
      <c r="F27" s="43"/>
      <c r="G27" s="43"/>
      <c r="H27" s="43"/>
      <c r="I27" s="43"/>
      <c r="J27" s="43"/>
      <c r="K27" s="43"/>
      <c r="L27" s="43" t="n">
        <v>0.02</v>
      </c>
      <c r="M27" s="43" t="n">
        <v>0.05</v>
      </c>
      <c r="N27" s="43"/>
      <c r="O27" s="43" t="n">
        <v>0.03</v>
      </c>
      <c r="P27" s="43" t="n">
        <v>0.45</v>
      </c>
      <c r="Q27" s="43" t="n">
        <v>0.1</v>
      </c>
      <c r="R27" s="43" t="n">
        <v>0.1</v>
      </c>
      <c r="T27" s="86" t="n">
        <f aca="false">SUM(D27:R27)</f>
        <v>1</v>
      </c>
      <c r="V27" s="56" t="n">
        <f aca="false">$C27*D27</f>
        <v>175000</v>
      </c>
      <c r="W27" s="56" t="n">
        <f aca="false">$C27*E27</f>
        <v>0</v>
      </c>
      <c r="X27" s="56" t="n">
        <f aca="false">$C27*F27</f>
        <v>0</v>
      </c>
      <c r="Y27" s="56" t="n">
        <f aca="false">$C27*H27</f>
        <v>0</v>
      </c>
      <c r="Z27" s="56" t="n">
        <f aca="false">$C27*I27</f>
        <v>0</v>
      </c>
      <c r="AA27" s="56" t="n">
        <f aca="false">$C27*J27</f>
        <v>0</v>
      </c>
      <c r="AB27" s="56" t="n">
        <f aca="false">$C27*K27</f>
        <v>0</v>
      </c>
      <c r="AC27" s="56" t="n">
        <f aca="false">$C27*L27</f>
        <v>14000</v>
      </c>
      <c r="AD27" s="56" t="n">
        <f aca="false">$C27*M27</f>
        <v>35000</v>
      </c>
      <c r="AE27" s="56" t="n">
        <f aca="false">$C27*N27</f>
        <v>0</v>
      </c>
      <c r="AF27" s="56" t="n">
        <f aca="false">$C27*O27</f>
        <v>21000</v>
      </c>
      <c r="AG27" s="56" t="n">
        <f aca="false">$C27*P27</f>
        <v>315000</v>
      </c>
      <c r="AH27" s="56" t="n">
        <f aca="false">$C27*Q27</f>
        <v>70000</v>
      </c>
      <c r="AI27" s="56" t="n">
        <f aca="false">$C27*R27</f>
        <v>70000</v>
      </c>
    </row>
    <row r="28" customFormat="false" ht="12.75" hidden="false" customHeight="false" outlineLevel="0" collapsed="false">
      <c r="B28" s="2" t="s">
        <v>891</v>
      </c>
      <c r="C28" s="1" t="n">
        <v>1800000</v>
      </c>
      <c r="D28" s="43" t="n">
        <v>0.75</v>
      </c>
      <c r="E28" s="43"/>
      <c r="F28" s="43" t="n">
        <v>0.01</v>
      </c>
      <c r="G28" s="43"/>
      <c r="H28" s="43"/>
      <c r="I28" s="43" t="n">
        <f aca="false">0.08*0.4</f>
        <v>0.032</v>
      </c>
      <c r="J28" s="43"/>
      <c r="K28" s="43" t="n">
        <f aca="false">0.08*0.6</f>
        <v>0.048</v>
      </c>
      <c r="L28" s="43" t="n">
        <v>0.06</v>
      </c>
      <c r="M28" s="43" t="n">
        <v>0.05</v>
      </c>
      <c r="N28" s="43" t="n">
        <v>0.02</v>
      </c>
      <c r="O28" s="43"/>
      <c r="P28" s="43"/>
      <c r="Q28" s="43"/>
      <c r="R28" s="43" t="n">
        <v>0.03</v>
      </c>
      <c r="T28" s="86" t="n">
        <f aca="false">SUM(D28:R28)</f>
        <v>1</v>
      </c>
      <c r="V28" s="56" t="n">
        <f aca="false">$C28*D28</f>
        <v>1350000</v>
      </c>
      <c r="W28" s="56" t="n">
        <f aca="false">$C28*E28</f>
        <v>0</v>
      </c>
      <c r="X28" s="56" t="n">
        <f aca="false">$C28*F28</f>
        <v>18000</v>
      </c>
      <c r="Y28" s="56" t="n">
        <f aca="false">$C28*H28</f>
        <v>0</v>
      </c>
      <c r="Z28" s="56" t="n">
        <f aca="false">$C28*I28</f>
        <v>57600</v>
      </c>
      <c r="AA28" s="56" t="n">
        <f aca="false">$C28*J28</f>
        <v>0</v>
      </c>
      <c r="AB28" s="56" t="n">
        <f aca="false">$C28*K28</f>
        <v>86400</v>
      </c>
      <c r="AC28" s="56" t="n">
        <f aca="false">$C28*L28</f>
        <v>108000</v>
      </c>
      <c r="AD28" s="56" t="n">
        <f aca="false">$C28*M28</f>
        <v>90000</v>
      </c>
      <c r="AE28" s="56" t="n">
        <f aca="false">$C28*N28</f>
        <v>36000</v>
      </c>
      <c r="AF28" s="56" t="n">
        <f aca="false">$C28*O28</f>
        <v>0</v>
      </c>
      <c r="AG28" s="56" t="n">
        <f aca="false">$C28*P28</f>
        <v>0</v>
      </c>
      <c r="AH28" s="56" t="n">
        <f aca="false">$C28*Q28</f>
        <v>0</v>
      </c>
      <c r="AI28" s="56" t="n">
        <f aca="false">$C28*R28</f>
        <v>54000</v>
      </c>
    </row>
    <row r="29" customFormat="false" ht="12.75" hidden="false" customHeight="false" outlineLevel="0" collapsed="false">
      <c r="B29" s="2" t="s">
        <v>892</v>
      </c>
      <c r="C29" s="1" t="n">
        <v>275000</v>
      </c>
      <c r="D29" s="43" t="n">
        <v>0.96</v>
      </c>
      <c r="E29" s="43" t="n">
        <f aca="false">0.02*0.3</f>
        <v>0.006</v>
      </c>
      <c r="F29" s="43" t="n">
        <f aca="false">0.02*0.7</f>
        <v>0.014</v>
      </c>
      <c r="G29" s="43"/>
      <c r="H29" s="43"/>
      <c r="I29" s="43"/>
      <c r="J29" s="43"/>
      <c r="K29" s="43"/>
      <c r="L29" s="43"/>
      <c r="M29" s="43" t="n">
        <v>0.01</v>
      </c>
      <c r="N29" s="43"/>
      <c r="O29" s="43"/>
      <c r="P29" s="43"/>
      <c r="Q29" s="43"/>
      <c r="R29" s="43" t="n">
        <v>0.01</v>
      </c>
      <c r="T29" s="86" t="n">
        <f aca="false">SUM(D29:R29)</f>
        <v>1</v>
      </c>
      <c r="V29" s="56" t="n">
        <f aca="false">$C29*D29</f>
        <v>264000</v>
      </c>
      <c r="W29" s="56" t="n">
        <f aca="false">$C29*E29</f>
        <v>1650</v>
      </c>
      <c r="X29" s="56" t="n">
        <f aca="false">$C29*F29</f>
        <v>3850</v>
      </c>
      <c r="Y29" s="56" t="n">
        <f aca="false">$C29*H29</f>
        <v>0</v>
      </c>
      <c r="Z29" s="56" t="n">
        <f aca="false">$C29*I29</f>
        <v>0</v>
      </c>
      <c r="AA29" s="56" t="n">
        <f aca="false">$C29*J29</f>
        <v>0</v>
      </c>
      <c r="AB29" s="56" t="n">
        <f aca="false">$C29*K29</f>
        <v>0</v>
      </c>
      <c r="AC29" s="56" t="n">
        <f aca="false">$C29*L29</f>
        <v>0</v>
      </c>
      <c r="AD29" s="56" t="n">
        <f aca="false">$C29*M29</f>
        <v>2750</v>
      </c>
      <c r="AE29" s="56" t="n">
        <f aca="false">$C29*N29</f>
        <v>0</v>
      </c>
      <c r="AF29" s="56" t="n">
        <f aca="false">$C29*O29</f>
        <v>0</v>
      </c>
      <c r="AG29" s="56" t="n">
        <f aca="false">$C29*P29</f>
        <v>0</v>
      </c>
      <c r="AH29" s="56" t="n">
        <f aca="false">$C29*Q29</f>
        <v>0</v>
      </c>
      <c r="AI29" s="56" t="n">
        <f aca="false">$C29*R29</f>
        <v>2750</v>
      </c>
    </row>
    <row r="30" customFormat="false" ht="12.75" hidden="false" customHeight="false" outlineLevel="0" collapsed="false">
      <c r="B30" s="2" t="s">
        <v>893</v>
      </c>
      <c r="C30" s="1" t="n">
        <v>41000</v>
      </c>
      <c r="D30" s="43" t="n">
        <v>0.01</v>
      </c>
      <c r="E30" s="43"/>
      <c r="F30" s="43"/>
      <c r="G30" s="43"/>
      <c r="H30" s="43"/>
      <c r="I30" s="43" t="n">
        <f aca="false">0.97*0.7</f>
        <v>0.679</v>
      </c>
      <c r="J30" s="43" t="n">
        <f aca="false">0.97*0.3</f>
        <v>0.291</v>
      </c>
      <c r="K30" s="43"/>
      <c r="L30" s="43"/>
      <c r="M30" s="43"/>
      <c r="N30" s="43" t="n">
        <v>0.02</v>
      </c>
      <c r="O30" s="43"/>
      <c r="P30" s="43"/>
      <c r="Q30" s="43"/>
      <c r="R30" s="43"/>
      <c r="T30" s="86" t="n">
        <f aca="false">SUM(D30:R30)</f>
        <v>1</v>
      </c>
      <c r="V30" s="56" t="n">
        <f aca="false">$C30*D30</f>
        <v>410</v>
      </c>
      <c r="W30" s="56" t="n">
        <f aca="false">$C30*E30</f>
        <v>0</v>
      </c>
      <c r="X30" s="56" t="n">
        <f aca="false">$C30*F30</f>
        <v>0</v>
      </c>
      <c r="Y30" s="56" t="n">
        <f aca="false">$C30*H30</f>
        <v>0</v>
      </c>
      <c r="Z30" s="56" t="n">
        <f aca="false">$C30*I30</f>
        <v>27839</v>
      </c>
      <c r="AA30" s="56" t="n">
        <f aca="false">$C30*J30</f>
        <v>11931</v>
      </c>
      <c r="AB30" s="56" t="n">
        <f aca="false">$C30*K30</f>
        <v>0</v>
      </c>
      <c r="AC30" s="56" t="n">
        <f aca="false">$C30*L30</f>
        <v>0</v>
      </c>
      <c r="AD30" s="56" t="n">
        <f aca="false">$C30*M30</f>
        <v>0</v>
      </c>
      <c r="AE30" s="56" t="n">
        <f aca="false">$C30*N30</f>
        <v>820</v>
      </c>
      <c r="AF30" s="56" t="n">
        <f aca="false">$C30*O30</f>
        <v>0</v>
      </c>
      <c r="AG30" s="56" t="n">
        <f aca="false">$C30*P30</f>
        <v>0</v>
      </c>
      <c r="AH30" s="56" t="n">
        <f aca="false">$C30*Q30</f>
        <v>0</v>
      </c>
      <c r="AI30" s="56" t="n">
        <f aca="false">$C30*R30</f>
        <v>0</v>
      </c>
    </row>
    <row r="31" customFormat="false" ht="12.75" hidden="false" customHeight="false" outlineLevel="0" collapsed="false">
      <c r="B31" s="2" t="s">
        <v>894</v>
      </c>
      <c r="C31" s="1" t="n">
        <v>266000</v>
      </c>
      <c r="D31" s="43" t="n">
        <v>0.79</v>
      </c>
      <c r="E31" s="43"/>
      <c r="F31" s="43" t="n">
        <v>0.03</v>
      </c>
      <c r="G31" s="43"/>
      <c r="H31" s="43"/>
      <c r="I31" s="43" t="n">
        <v>0.09</v>
      </c>
      <c r="J31" s="43"/>
      <c r="K31" s="43"/>
      <c r="L31" s="43" t="n">
        <v>0.02</v>
      </c>
      <c r="M31" s="43" t="n">
        <v>0.05</v>
      </c>
      <c r="N31" s="43" t="n">
        <v>0.01</v>
      </c>
      <c r="O31" s="43" t="n">
        <v>0.01</v>
      </c>
      <c r="P31" s="43"/>
      <c r="Q31" s="43"/>
      <c r="R31" s="43"/>
      <c r="T31" s="86" t="n">
        <f aca="false">SUM(D31:R31)</f>
        <v>1</v>
      </c>
      <c r="V31" s="56" t="n">
        <f aca="false">$C31*D31</f>
        <v>210140</v>
      </c>
      <c r="W31" s="56" t="n">
        <f aca="false">$C31*E31</f>
        <v>0</v>
      </c>
      <c r="X31" s="56" t="n">
        <f aca="false">$C31*F31</f>
        <v>7980</v>
      </c>
      <c r="Y31" s="56" t="n">
        <f aca="false">$C31*H31</f>
        <v>0</v>
      </c>
      <c r="Z31" s="56" t="n">
        <f aca="false">$C31*I31</f>
        <v>23940</v>
      </c>
      <c r="AA31" s="56" t="n">
        <f aca="false">$C31*J31</f>
        <v>0</v>
      </c>
      <c r="AB31" s="56" t="n">
        <f aca="false">$C31*K31</f>
        <v>0</v>
      </c>
      <c r="AC31" s="56" t="n">
        <f aca="false">$C31*L31</f>
        <v>5320</v>
      </c>
      <c r="AD31" s="56" t="n">
        <f aca="false">$C31*M31</f>
        <v>13300</v>
      </c>
      <c r="AE31" s="56" t="n">
        <f aca="false">$C31*N31</f>
        <v>2660</v>
      </c>
      <c r="AF31" s="56" t="n">
        <f aca="false">$C31*O31</f>
        <v>2660</v>
      </c>
      <c r="AG31" s="56" t="n">
        <f aca="false">$C31*P31</f>
        <v>0</v>
      </c>
      <c r="AH31" s="56" t="n">
        <f aca="false">$C31*Q31</f>
        <v>0</v>
      </c>
      <c r="AI31" s="56" t="n">
        <f aca="false">$C31*R31</f>
        <v>0</v>
      </c>
    </row>
    <row r="32" customFormat="false" ht="12.75" hidden="false" customHeight="false" outlineLevel="0" collapsed="false">
      <c r="B32" s="2" t="s">
        <v>895</v>
      </c>
      <c r="C32" s="1" t="n">
        <v>2618200</v>
      </c>
      <c r="D32" s="43" t="n">
        <v>0.83</v>
      </c>
      <c r="E32" s="43"/>
      <c r="F32" s="43"/>
      <c r="G32" s="43"/>
      <c r="H32" s="43"/>
      <c r="I32" s="43"/>
      <c r="J32" s="43"/>
      <c r="K32" s="43"/>
      <c r="L32" s="43"/>
      <c r="M32" s="43" t="n">
        <v>0.02</v>
      </c>
      <c r="N32" s="43"/>
      <c r="O32" s="43" t="n">
        <v>0.01</v>
      </c>
      <c r="P32" s="43" t="n">
        <v>0.09</v>
      </c>
      <c r="Q32" s="43" t="n">
        <v>0.03</v>
      </c>
      <c r="R32" s="43" t="n">
        <v>0.02</v>
      </c>
      <c r="T32" s="86" t="n">
        <f aca="false">SUM(D32:R32)</f>
        <v>1</v>
      </c>
      <c r="V32" s="56" t="n">
        <f aca="false">$C32*D32</f>
        <v>2173106</v>
      </c>
      <c r="W32" s="56" t="n">
        <f aca="false">$C32*E32</f>
        <v>0</v>
      </c>
      <c r="X32" s="56" t="n">
        <f aca="false">$C32*F32</f>
        <v>0</v>
      </c>
      <c r="Y32" s="56" t="n">
        <f aca="false">$C32*H32</f>
        <v>0</v>
      </c>
      <c r="Z32" s="56" t="n">
        <f aca="false">$C32*I32</f>
        <v>0</v>
      </c>
      <c r="AA32" s="56" t="n">
        <f aca="false">$C32*J32</f>
        <v>0</v>
      </c>
      <c r="AB32" s="56" t="n">
        <f aca="false">$C32*K32</f>
        <v>0</v>
      </c>
      <c r="AC32" s="56" t="n">
        <f aca="false">$C32*L32</f>
        <v>0</v>
      </c>
      <c r="AD32" s="56" t="n">
        <f aca="false">$C32*M32</f>
        <v>52364</v>
      </c>
      <c r="AE32" s="56" t="n">
        <f aca="false">$C32*N32</f>
        <v>0</v>
      </c>
      <c r="AF32" s="56" t="n">
        <f aca="false">$C32*O32</f>
        <v>26182</v>
      </c>
      <c r="AG32" s="56" t="n">
        <f aca="false">$C32*P32</f>
        <v>235638</v>
      </c>
      <c r="AH32" s="56" t="n">
        <f aca="false">$C32*Q32</f>
        <v>78546</v>
      </c>
      <c r="AI32" s="56" t="n">
        <f aca="false">$C32*R32</f>
        <v>52364</v>
      </c>
    </row>
    <row r="33" customFormat="false" ht="12.75" hidden="false" customHeight="false" outlineLevel="0" collapsed="false">
      <c r="B33" s="2" t="s">
        <v>896</v>
      </c>
      <c r="C33" s="1" t="n">
        <v>2618200</v>
      </c>
      <c r="D33" s="43" t="n">
        <v>0.79</v>
      </c>
      <c r="E33" s="43"/>
      <c r="F33" s="43" t="n">
        <v>0.03</v>
      </c>
      <c r="G33" s="43"/>
      <c r="H33" s="43"/>
      <c r="I33" s="43" t="n">
        <f aca="false">0.1*0.09</f>
        <v>0.009</v>
      </c>
      <c r="J33" s="43"/>
      <c r="K33" s="43" t="n">
        <f aca="false">0.9*0.09</f>
        <v>0.081</v>
      </c>
      <c r="L33" s="43" t="n">
        <v>0.02</v>
      </c>
      <c r="M33" s="43" t="n">
        <v>0.05</v>
      </c>
      <c r="N33" s="43" t="n">
        <v>0.01</v>
      </c>
      <c r="O33" s="43" t="n">
        <v>0.01</v>
      </c>
      <c r="P33" s="43"/>
      <c r="Q33" s="43"/>
      <c r="R33" s="43"/>
      <c r="T33" s="86" t="n">
        <f aca="false">SUM(D33:R33)</f>
        <v>1</v>
      </c>
      <c r="V33" s="56" t="n">
        <f aca="false">$C33*D33</f>
        <v>2068378</v>
      </c>
      <c r="W33" s="56" t="n">
        <f aca="false">$C33*E33</f>
        <v>0</v>
      </c>
      <c r="X33" s="56" t="n">
        <f aca="false">$C33*F33</f>
        <v>78546</v>
      </c>
      <c r="Y33" s="56" t="n">
        <f aca="false">$C33*H33</f>
        <v>0</v>
      </c>
      <c r="Z33" s="56" t="n">
        <f aca="false">$C33*I33</f>
        <v>23563.8</v>
      </c>
      <c r="AA33" s="56" t="n">
        <f aca="false">$C33*J33</f>
        <v>0</v>
      </c>
      <c r="AB33" s="56" t="n">
        <f aca="false">$C33*K33</f>
        <v>212074.2</v>
      </c>
      <c r="AC33" s="56" t="n">
        <f aca="false">$C33*L33</f>
        <v>52364</v>
      </c>
      <c r="AD33" s="56" t="n">
        <f aca="false">$C33*M33</f>
        <v>130910</v>
      </c>
      <c r="AE33" s="56" t="n">
        <f aca="false">$C33*N33</f>
        <v>26182</v>
      </c>
      <c r="AF33" s="56" t="n">
        <f aca="false">$C33*O33</f>
        <v>26182</v>
      </c>
      <c r="AG33" s="56" t="n">
        <f aca="false">$C33*P33</f>
        <v>0</v>
      </c>
      <c r="AH33" s="56" t="n">
        <f aca="false">$C33*Q33</f>
        <v>0</v>
      </c>
      <c r="AI33" s="56" t="n">
        <f aca="false">$C33*R33</f>
        <v>0</v>
      </c>
    </row>
    <row r="34" customFormat="false" ht="12.75" hidden="false" customHeight="false" outlineLevel="0" collapsed="false">
      <c r="B34" s="2" t="s">
        <v>897</v>
      </c>
      <c r="C34" s="1" t="n">
        <v>85500</v>
      </c>
      <c r="D34" s="43" t="n">
        <v>0.79</v>
      </c>
      <c r="E34" s="43"/>
      <c r="F34" s="43" t="n">
        <v>0.09</v>
      </c>
      <c r="G34" s="43"/>
      <c r="H34" s="43"/>
      <c r="I34" s="43" t="n">
        <v>0.01</v>
      </c>
      <c r="J34" s="43"/>
      <c r="K34" s="43" t="n">
        <v>0.01</v>
      </c>
      <c r="L34" s="43" t="n">
        <v>0.05</v>
      </c>
      <c r="M34" s="43" t="n">
        <v>0.03</v>
      </c>
      <c r="N34" s="43"/>
      <c r="O34" s="43"/>
      <c r="P34" s="43"/>
      <c r="Q34" s="43"/>
      <c r="R34" s="43" t="n">
        <v>0.02</v>
      </c>
      <c r="T34" s="86" t="n">
        <f aca="false">SUM(D34:R34)</f>
        <v>1</v>
      </c>
      <c r="V34" s="56" t="n">
        <f aca="false">$C34*D34</f>
        <v>67545</v>
      </c>
      <c r="W34" s="56" t="n">
        <f aca="false">$C34*E34</f>
        <v>0</v>
      </c>
      <c r="X34" s="56" t="n">
        <f aca="false">$C34*F34</f>
        <v>7695</v>
      </c>
      <c r="Y34" s="56" t="n">
        <f aca="false">$C34*H34</f>
        <v>0</v>
      </c>
      <c r="Z34" s="56" t="n">
        <f aca="false">$C34*I34</f>
        <v>855</v>
      </c>
      <c r="AA34" s="56" t="n">
        <f aca="false">$C34*J34</f>
        <v>0</v>
      </c>
      <c r="AB34" s="56" t="n">
        <f aca="false">$C34*K34</f>
        <v>855</v>
      </c>
      <c r="AC34" s="56" t="n">
        <f aca="false">$C34*L34</f>
        <v>4275</v>
      </c>
      <c r="AD34" s="56" t="n">
        <f aca="false">$C34*M34</f>
        <v>2565</v>
      </c>
      <c r="AE34" s="56" t="n">
        <f aca="false">$C34*N34</f>
        <v>0</v>
      </c>
      <c r="AF34" s="56" t="n">
        <f aca="false">$C34*O34</f>
        <v>0</v>
      </c>
      <c r="AG34" s="56" t="n">
        <f aca="false">$C34*P34</f>
        <v>0</v>
      </c>
      <c r="AH34" s="56" t="n">
        <f aca="false">$C34*Q34</f>
        <v>0</v>
      </c>
      <c r="AI34" s="56" t="n">
        <f aca="false">$C34*R34</f>
        <v>1710</v>
      </c>
    </row>
    <row r="35" customFormat="false" ht="12.75" hidden="false" customHeight="false" outlineLevel="0" collapsed="false">
      <c r="B35" s="2" t="s">
        <v>898</v>
      </c>
      <c r="C35" s="1" t="n">
        <v>395000</v>
      </c>
      <c r="D35" s="43" t="n">
        <v>0.96</v>
      </c>
      <c r="E35" s="43"/>
      <c r="F35" s="43"/>
      <c r="G35" s="43"/>
      <c r="H35" s="43"/>
      <c r="I35" s="43" t="n">
        <v>0.005</v>
      </c>
      <c r="J35" s="43"/>
      <c r="K35" s="43" t="n">
        <v>0.005</v>
      </c>
      <c r="L35" s="43"/>
      <c r="M35" s="43" t="n">
        <v>0.02</v>
      </c>
      <c r="N35" s="43"/>
      <c r="O35" s="43"/>
      <c r="P35" s="43"/>
      <c r="Q35" s="43"/>
      <c r="R35" s="43" t="n">
        <v>0.01</v>
      </c>
      <c r="T35" s="86" t="n">
        <f aca="false">SUM(D35:R35)</f>
        <v>1</v>
      </c>
      <c r="V35" s="56" t="n">
        <f aca="false">$C35*D35</f>
        <v>379200</v>
      </c>
      <c r="W35" s="56" t="n">
        <f aca="false">$C35*E35</f>
        <v>0</v>
      </c>
      <c r="X35" s="56" t="n">
        <f aca="false">$C35*F35</f>
        <v>0</v>
      </c>
      <c r="Y35" s="56" t="n">
        <f aca="false">$C35*H35</f>
        <v>0</v>
      </c>
      <c r="Z35" s="56" t="n">
        <f aca="false">$C35*I35</f>
        <v>1975</v>
      </c>
      <c r="AA35" s="56" t="n">
        <f aca="false">$C35*J35</f>
        <v>0</v>
      </c>
      <c r="AB35" s="56" t="n">
        <f aca="false">$C35*K35</f>
        <v>1975</v>
      </c>
      <c r="AC35" s="56" t="n">
        <f aca="false">$C35*L35</f>
        <v>0</v>
      </c>
      <c r="AD35" s="56" t="n">
        <f aca="false">$C35*M35</f>
        <v>7900</v>
      </c>
      <c r="AE35" s="56" t="n">
        <f aca="false">$C35*N35</f>
        <v>0</v>
      </c>
      <c r="AF35" s="56" t="n">
        <f aca="false">$C35*O35</f>
        <v>0</v>
      </c>
      <c r="AG35" s="56" t="n">
        <f aca="false">$C35*P35</f>
        <v>0</v>
      </c>
      <c r="AH35" s="56" t="n">
        <f aca="false">$C35*Q35</f>
        <v>0</v>
      </c>
      <c r="AI35" s="56" t="n">
        <f aca="false">$C35*R35</f>
        <v>3950</v>
      </c>
    </row>
    <row r="36" customFormat="false" ht="12.75" hidden="false" customHeight="false" outlineLevel="0" collapsed="false">
      <c r="B36" s="2" t="s">
        <v>899</v>
      </c>
      <c r="C36" s="1" t="n">
        <v>500000</v>
      </c>
      <c r="D36" s="43" t="n">
        <v>0.96</v>
      </c>
      <c r="E36" s="43"/>
      <c r="F36" s="43"/>
      <c r="G36" s="43"/>
      <c r="H36" s="43"/>
      <c r="I36" s="43"/>
      <c r="J36" s="43"/>
      <c r="K36" s="43"/>
      <c r="L36" s="43"/>
      <c r="M36" s="43" t="n">
        <v>0.01</v>
      </c>
      <c r="N36" s="43"/>
      <c r="O36" s="43"/>
      <c r="P36" s="43"/>
      <c r="Q36" s="43"/>
      <c r="R36" s="43" t="n">
        <v>0.03</v>
      </c>
      <c r="T36" s="86" t="n">
        <f aca="false">SUM(D36:R36)</f>
        <v>1</v>
      </c>
      <c r="V36" s="56" t="n">
        <f aca="false">$C36*D36</f>
        <v>480000</v>
      </c>
      <c r="W36" s="56" t="n">
        <f aca="false">$C36*E36</f>
        <v>0</v>
      </c>
      <c r="X36" s="56" t="n">
        <f aca="false">$C36*F36</f>
        <v>0</v>
      </c>
      <c r="Y36" s="56" t="n">
        <f aca="false">$C36*H36</f>
        <v>0</v>
      </c>
      <c r="Z36" s="56" t="n">
        <f aca="false">$C36*I36</f>
        <v>0</v>
      </c>
      <c r="AA36" s="56" t="n">
        <f aca="false">$C36*J36</f>
        <v>0</v>
      </c>
      <c r="AB36" s="56" t="n">
        <f aca="false">$C36*K36</f>
        <v>0</v>
      </c>
      <c r="AC36" s="56" t="n">
        <f aca="false">$C36*L36</f>
        <v>0</v>
      </c>
      <c r="AD36" s="56" t="n">
        <f aca="false">$C36*M36</f>
        <v>5000</v>
      </c>
      <c r="AE36" s="56" t="n">
        <f aca="false">$C36*N36</f>
        <v>0</v>
      </c>
      <c r="AF36" s="56" t="n">
        <f aca="false">$C36*O36</f>
        <v>0</v>
      </c>
      <c r="AG36" s="56" t="n">
        <f aca="false">$C36*P36</f>
        <v>0</v>
      </c>
      <c r="AH36" s="56" t="n">
        <f aca="false">$C36*Q36</f>
        <v>0</v>
      </c>
      <c r="AI36" s="56" t="n">
        <f aca="false">$C36*R36</f>
        <v>15000</v>
      </c>
    </row>
    <row r="37" customFormat="false" ht="12.75" hidden="false" customHeight="false" outlineLevel="0" collapsed="false">
      <c r="B37" s="2" t="s">
        <v>900</v>
      </c>
      <c r="C37" s="1" t="n">
        <v>468000</v>
      </c>
      <c r="D37" s="43" t="n">
        <v>0.79</v>
      </c>
      <c r="E37" s="43" t="n">
        <f aca="false">0.08*0.9</f>
        <v>0.072</v>
      </c>
      <c r="F37" s="43" t="n">
        <f aca="false">0.08*0.1</f>
        <v>0.008</v>
      </c>
      <c r="G37" s="43"/>
      <c r="H37" s="43"/>
      <c r="I37" s="43" t="n">
        <v>0.015</v>
      </c>
      <c r="J37" s="43"/>
      <c r="K37" s="43" t="n">
        <v>0.015</v>
      </c>
      <c r="L37" s="43" t="n">
        <v>0.02</v>
      </c>
      <c r="M37" s="43" t="n">
        <v>0.06</v>
      </c>
      <c r="N37" s="43" t="n">
        <v>0.01</v>
      </c>
      <c r="O37" s="43" t="n">
        <v>0.01</v>
      </c>
      <c r="P37" s="43"/>
      <c r="Q37" s="43"/>
      <c r="R37" s="43"/>
      <c r="T37" s="86" t="n">
        <f aca="false">SUM(D37:R37)</f>
        <v>1</v>
      </c>
      <c r="V37" s="56" t="n">
        <f aca="false">$C37*D37</f>
        <v>369720</v>
      </c>
      <c r="W37" s="56" t="n">
        <f aca="false">$C37*E37</f>
        <v>33696</v>
      </c>
      <c r="X37" s="56" t="n">
        <f aca="false">$C37*F37</f>
        <v>3744</v>
      </c>
      <c r="Y37" s="56" t="n">
        <f aca="false">$C37*H37</f>
        <v>0</v>
      </c>
      <c r="Z37" s="56" t="n">
        <f aca="false">$C37*I37</f>
        <v>7020</v>
      </c>
      <c r="AA37" s="56" t="n">
        <f aca="false">$C37*J37</f>
        <v>0</v>
      </c>
      <c r="AB37" s="56" t="n">
        <f aca="false">$C37*K37</f>
        <v>7020</v>
      </c>
      <c r="AC37" s="56" t="n">
        <f aca="false">$C37*L37</f>
        <v>9360</v>
      </c>
      <c r="AD37" s="56" t="n">
        <f aca="false">$C37*M37</f>
        <v>28080</v>
      </c>
      <c r="AE37" s="56" t="n">
        <f aca="false">$C37*N37</f>
        <v>4680</v>
      </c>
      <c r="AF37" s="56" t="n">
        <f aca="false">$C37*O37</f>
        <v>4680</v>
      </c>
      <c r="AG37" s="56" t="n">
        <f aca="false">$C37*P37</f>
        <v>0</v>
      </c>
      <c r="AH37" s="56" t="n">
        <f aca="false">$C37*Q37</f>
        <v>0</v>
      </c>
      <c r="AI37" s="56" t="n">
        <f aca="false">$C37*R37</f>
        <v>0</v>
      </c>
    </row>
    <row r="38" customFormat="false" ht="12.75" hidden="false" customHeight="false" outlineLevel="0" collapsed="false">
      <c r="B38" s="2" t="s">
        <v>901</v>
      </c>
      <c r="C38" s="1" t="n">
        <v>476000</v>
      </c>
      <c r="D38" s="43" t="n">
        <v>0.28</v>
      </c>
      <c r="E38" s="43"/>
      <c r="F38" s="43"/>
      <c r="G38" s="43"/>
      <c r="H38" s="43"/>
      <c r="I38" s="43"/>
      <c r="J38" s="43"/>
      <c r="K38" s="43"/>
      <c r="L38" s="43"/>
      <c r="M38" s="43" t="n">
        <v>0.03</v>
      </c>
      <c r="N38" s="43"/>
      <c r="O38" s="43"/>
      <c r="P38" s="43" t="n">
        <v>0.43</v>
      </c>
      <c r="Q38" s="43" t="n">
        <v>0.25</v>
      </c>
      <c r="R38" s="43" t="n">
        <v>0.01</v>
      </c>
      <c r="T38" s="86" t="n">
        <f aca="false">SUM(D38:R38)</f>
        <v>1</v>
      </c>
      <c r="V38" s="56" t="n">
        <f aca="false">$C38*D38</f>
        <v>133280</v>
      </c>
      <c r="W38" s="56" t="n">
        <f aca="false">$C38*E38</f>
        <v>0</v>
      </c>
      <c r="X38" s="56" t="n">
        <f aca="false">$C38*F38</f>
        <v>0</v>
      </c>
      <c r="Y38" s="56" t="n">
        <f aca="false">$C38*H38</f>
        <v>0</v>
      </c>
      <c r="Z38" s="56" t="n">
        <f aca="false">$C38*I38</f>
        <v>0</v>
      </c>
      <c r="AA38" s="56" t="n">
        <f aca="false">$C38*J38</f>
        <v>0</v>
      </c>
      <c r="AB38" s="56" t="n">
        <f aca="false">$C38*K38</f>
        <v>0</v>
      </c>
      <c r="AC38" s="56" t="n">
        <f aca="false">$C38*L38</f>
        <v>0</v>
      </c>
      <c r="AD38" s="56" t="n">
        <f aca="false">$C38*M38</f>
        <v>14280</v>
      </c>
      <c r="AE38" s="56" t="n">
        <f aca="false">$C38*N38</f>
        <v>0</v>
      </c>
      <c r="AF38" s="56" t="n">
        <f aca="false">$C38*O38</f>
        <v>0</v>
      </c>
      <c r="AG38" s="56" t="n">
        <f aca="false">$C38*P38</f>
        <v>204680</v>
      </c>
      <c r="AH38" s="56" t="n">
        <f aca="false">$C38*Q38</f>
        <v>119000</v>
      </c>
      <c r="AI38" s="56" t="n">
        <f aca="false">$C38*R38</f>
        <v>4760</v>
      </c>
    </row>
    <row r="39" customFormat="false" ht="12.75" hidden="false" customHeight="false" outlineLevel="0" collapsed="false">
      <c r="B39" s="2" t="s">
        <v>902</v>
      </c>
      <c r="C39" s="1" t="n">
        <v>138500</v>
      </c>
      <c r="D39" s="43" t="n">
        <v>0.79</v>
      </c>
      <c r="E39" s="43" t="n">
        <f aca="false">0.08*0.8</f>
        <v>0.064</v>
      </c>
      <c r="F39" s="43" t="n">
        <f aca="false">0.08*0.2</f>
        <v>0.016</v>
      </c>
      <c r="G39" s="43"/>
      <c r="H39" s="43"/>
      <c r="I39" s="43" t="n">
        <v>0.015</v>
      </c>
      <c r="J39" s="43"/>
      <c r="K39" s="43" t="n">
        <v>0.015</v>
      </c>
      <c r="L39" s="43" t="n">
        <v>0.02</v>
      </c>
      <c r="M39" s="43" t="n">
        <v>0.06</v>
      </c>
      <c r="N39" s="43" t="n">
        <v>0.01</v>
      </c>
      <c r="O39" s="43" t="n">
        <v>0.01</v>
      </c>
      <c r="P39" s="43"/>
      <c r="Q39" s="43"/>
      <c r="R39" s="43"/>
      <c r="T39" s="86" t="n">
        <f aca="false">SUM(D39:R39)</f>
        <v>1</v>
      </c>
      <c r="V39" s="56" t="n">
        <f aca="false">$C39*D39</f>
        <v>109415</v>
      </c>
      <c r="W39" s="56" t="n">
        <f aca="false">$C39*E39</f>
        <v>8864</v>
      </c>
      <c r="X39" s="56" t="n">
        <f aca="false">$C39*F39</f>
        <v>2216</v>
      </c>
      <c r="Y39" s="56" t="n">
        <f aca="false">$C39*H39</f>
        <v>0</v>
      </c>
      <c r="Z39" s="56" t="n">
        <f aca="false">$C39*I39</f>
        <v>2077.5</v>
      </c>
      <c r="AA39" s="56" t="n">
        <f aca="false">$C39*J39</f>
        <v>0</v>
      </c>
      <c r="AB39" s="56" t="n">
        <f aca="false">$C39*K39</f>
        <v>2077.5</v>
      </c>
      <c r="AC39" s="56" t="n">
        <f aca="false">$C39*L39</f>
        <v>2770</v>
      </c>
      <c r="AD39" s="56" t="n">
        <f aca="false">$C39*M39</f>
        <v>8310</v>
      </c>
      <c r="AE39" s="56" t="n">
        <f aca="false">$C39*N39</f>
        <v>1385</v>
      </c>
      <c r="AF39" s="56" t="n">
        <f aca="false">$C39*O39</f>
        <v>1385</v>
      </c>
      <c r="AG39" s="56" t="n">
        <f aca="false">$C39*P39</f>
        <v>0</v>
      </c>
      <c r="AH39" s="56" t="n">
        <f aca="false">$C39*Q39</f>
        <v>0</v>
      </c>
      <c r="AI39" s="56" t="n">
        <f aca="false">$C39*R39</f>
        <v>0</v>
      </c>
    </row>
    <row r="40" customFormat="false" ht="12.75" hidden="false" customHeight="false" outlineLevel="0" collapsed="false">
      <c r="B40" s="2" t="s">
        <v>903</v>
      </c>
      <c r="C40" s="1" t="n">
        <v>380000</v>
      </c>
      <c r="D40" s="43" t="n">
        <v>0.79</v>
      </c>
      <c r="E40" s="43"/>
      <c r="F40" s="43" t="n">
        <v>0.03</v>
      </c>
      <c r="G40" s="43"/>
      <c r="H40" s="43"/>
      <c r="I40" s="43" t="n">
        <v>0.02</v>
      </c>
      <c r="J40" s="43"/>
      <c r="K40" s="43" t="n">
        <v>0.02</v>
      </c>
      <c r="L40" s="43" t="n">
        <v>0.02</v>
      </c>
      <c r="M40" s="43" t="n">
        <v>0.09</v>
      </c>
      <c r="N40" s="43" t="n">
        <v>0.01</v>
      </c>
      <c r="O40" s="43" t="n">
        <v>0.02</v>
      </c>
      <c r="P40" s="43"/>
      <c r="Q40" s="43"/>
      <c r="R40" s="43"/>
      <c r="T40" s="86" t="n">
        <f aca="false">SUM(D40:R40)</f>
        <v>1</v>
      </c>
      <c r="V40" s="56" t="n">
        <f aca="false">$C40*D40</f>
        <v>300200</v>
      </c>
      <c r="W40" s="56" t="n">
        <f aca="false">$C40*E40</f>
        <v>0</v>
      </c>
      <c r="X40" s="56" t="n">
        <f aca="false">$C40*F40</f>
        <v>11400</v>
      </c>
      <c r="Y40" s="56" t="n">
        <f aca="false">$C40*H40</f>
        <v>0</v>
      </c>
      <c r="Z40" s="56" t="n">
        <f aca="false">$C40*I40</f>
        <v>7600</v>
      </c>
      <c r="AA40" s="56" t="n">
        <f aca="false">$C40*J40</f>
        <v>0</v>
      </c>
      <c r="AB40" s="56" t="n">
        <f aca="false">$C40*K40</f>
        <v>7600</v>
      </c>
      <c r="AC40" s="56" t="n">
        <f aca="false">$C40*L40</f>
        <v>7600</v>
      </c>
      <c r="AD40" s="56" t="n">
        <f aca="false">$C40*M40</f>
        <v>34200</v>
      </c>
      <c r="AE40" s="56" t="n">
        <f aca="false">$C40*N40</f>
        <v>3800</v>
      </c>
      <c r="AF40" s="56" t="n">
        <f aca="false">$C40*O40</f>
        <v>7600</v>
      </c>
      <c r="AG40" s="56" t="n">
        <f aca="false">$C40*P40</f>
        <v>0</v>
      </c>
      <c r="AH40" s="56" t="n">
        <f aca="false">$C40*Q40</f>
        <v>0</v>
      </c>
      <c r="AI40" s="56" t="n">
        <f aca="false">$C40*R40</f>
        <v>0</v>
      </c>
    </row>
    <row r="41" customFormat="false" ht="12.75" hidden="false" customHeight="false" outlineLevel="0" collapsed="false">
      <c r="B41" s="2" t="s">
        <v>904</v>
      </c>
      <c r="C41" s="1" t="n">
        <v>35000</v>
      </c>
      <c r="D41" s="43" t="n">
        <v>0.37</v>
      </c>
      <c r="E41" s="43"/>
      <c r="F41" s="43"/>
      <c r="G41" s="43"/>
      <c r="H41" s="43"/>
      <c r="I41" s="43"/>
      <c r="J41" s="43"/>
      <c r="K41" s="43"/>
      <c r="L41" s="43" t="n">
        <v>0.05</v>
      </c>
      <c r="M41" s="43" t="n">
        <v>0.07</v>
      </c>
      <c r="N41" s="43"/>
      <c r="O41" s="43" t="n">
        <v>0.03</v>
      </c>
      <c r="P41" s="43" t="n">
        <v>0.2</v>
      </c>
      <c r="Q41" s="43" t="n">
        <v>0.28</v>
      </c>
      <c r="R41" s="43"/>
      <c r="T41" s="86" t="n">
        <f aca="false">SUM(D41:R41)</f>
        <v>1</v>
      </c>
      <c r="V41" s="56" t="n">
        <f aca="false">$C41*D41</f>
        <v>12950</v>
      </c>
      <c r="W41" s="56" t="n">
        <f aca="false">$C41*E41</f>
        <v>0</v>
      </c>
      <c r="X41" s="56" t="n">
        <f aca="false">$C41*F41</f>
        <v>0</v>
      </c>
      <c r="Y41" s="56" t="n">
        <f aca="false">$C41*H41</f>
        <v>0</v>
      </c>
      <c r="Z41" s="56" t="n">
        <f aca="false">$C41*I41</f>
        <v>0</v>
      </c>
      <c r="AA41" s="56" t="n">
        <f aca="false">$C41*J41</f>
        <v>0</v>
      </c>
      <c r="AB41" s="56" t="n">
        <f aca="false">$C41*K41</f>
        <v>0</v>
      </c>
      <c r="AC41" s="56" t="n">
        <f aca="false">$C41*L41</f>
        <v>1750</v>
      </c>
      <c r="AD41" s="56" t="n">
        <f aca="false">$C41*M41</f>
        <v>2450</v>
      </c>
      <c r="AE41" s="56" t="n">
        <f aca="false">$C41*N41</f>
        <v>0</v>
      </c>
      <c r="AF41" s="56" t="n">
        <f aca="false">$C41*O41</f>
        <v>1050</v>
      </c>
      <c r="AG41" s="56" t="n">
        <f aca="false">$C41*P41</f>
        <v>7000</v>
      </c>
      <c r="AH41" s="56" t="n">
        <f aca="false">$C41*Q41</f>
        <v>9800</v>
      </c>
      <c r="AI41" s="56" t="n">
        <f aca="false">$C41*R41</f>
        <v>0</v>
      </c>
    </row>
    <row r="42" customFormat="false" ht="12.75" hidden="false" customHeight="false" outlineLevel="0" collapsed="false">
      <c r="B42" s="2" t="s">
        <v>905</v>
      </c>
      <c r="C42" s="1" t="n">
        <v>50000</v>
      </c>
      <c r="D42" s="43" t="n">
        <v>0.96</v>
      </c>
      <c r="E42" s="43"/>
      <c r="F42" s="43"/>
      <c r="G42" s="43"/>
      <c r="H42" s="43"/>
      <c r="I42" s="43" t="n">
        <v>0.005</v>
      </c>
      <c r="J42" s="43"/>
      <c r="K42" s="43" t="n">
        <v>0.005</v>
      </c>
      <c r="L42" s="43"/>
      <c r="M42" s="43" t="n">
        <v>0.02</v>
      </c>
      <c r="N42" s="43"/>
      <c r="O42" s="43"/>
      <c r="P42" s="43"/>
      <c r="Q42" s="43"/>
      <c r="R42" s="43" t="n">
        <v>0.01</v>
      </c>
      <c r="T42" s="86" t="n">
        <f aca="false">SUM(D42:R42)</f>
        <v>1</v>
      </c>
      <c r="V42" s="56" t="n">
        <f aca="false">$C42*D42</f>
        <v>48000</v>
      </c>
      <c r="W42" s="56" t="n">
        <f aca="false">$C42*E42</f>
        <v>0</v>
      </c>
      <c r="X42" s="56" t="n">
        <f aca="false">$C42*F42</f>
        <v>0</v>
      </c>
      <c r="Y42" s="56" t="n">
        <f aca="false">$C42*H42</f>
        <v>0</v>
      </c>
      <c r="Z42" s="56" t="n">
        <f aca="false">$C42*I42</f>
        <v>250</v>
      </c>
      <c r="AA42" s="56" t="n">
        <f aca="false">$C42*J42</f>
        <v>0</v>
      </c>
      <c r="AB42" s="56" t="n">
        <f aca="false">$C42*K42</f>
        <v>250</v>
      </c>
      <c r="AC42" s="56" t="n">
        <f aca="false">$C42*L42</f>
        <v>0</v>
      </c>
      <c r="AD42" s="56" t="n">
        <f aca="false">$C42*M42</f>
        <v>1000</v>
      </c>
      <c r="AE42" s="56" t="n">
        <f aca="false">$C42*N42</f>
        <v>0</v>
      </c>
      <c r="AF42" s="56" t="n">
        <f aca="false">$C42*O42</f>
        <v>0</v>
      </c>
      <c r="AG42" s="56" t="n">
        <f aca="false">$C42*P42</f>
        <v>0</v>
      </c>
      <c r="AH42" s="56" t="n">
        <f aca="false">$C42*Q42</f>
        <v>0</v>
      </c>
      <c r="AI42" s="56" t="n">
        <f aca="false">$C42*R42</f>
        <v>500</v>
      </c>
    </row>
    <row r="43" customFormat="false" ht="12.75" hidden="false" customHeight="false" outlineLevel="0" collapsed="false">
      <c r="B43" s="2" t="s">
        <v>906</v>
      </c>
      <c r="C43" s="1" t="n">
        <v>154000</v>
      </c>
      <c r="D43" s="43" t="n">
        <v>0.79</v>
      </c>
      <c r="E43" s="43"/>
      <c r="F43" s="43" t="n">
        <v>0.03</v>
      </c>
      <c r="G43" s="43"/>
      <c r="H43" s="43"/>
      <c r="I43" s="43" t="n">
        <v>0.025</v>
      </c>
      <c r="J43" s="43"/>
      <c r="K43" s="43" t="n">
        <v>0.025</v>
      </c>
      <c r="L43" s="43" t="n">
        <v>0.02</v>
      </c>
      <c r="M43" s="43" t="n">
        <v>0.09</v>
      </c>
      <c r="N43" s="43" t="n">
        <v>0.01</v>
      </c>
      <c r="O43" s="43" t="n">
        <v>0.01</v>
      </c>
      <c r="P43" s="43"/>
      <c r="Q43" s="43"/>
      <c r="R43" s="43"/>
      <c r="T43" s="86" t="n">
        <f aca="false">SUM(D43:R43)</f>
        <v>1</v>
      </c>
      <c r="V43" s="56" t="n">
        <f aca="false">$C43*D43</f>
        <v>121660</v>
      </c>
      <c r="W43" s="56" t="n">
        <f aca="false">$C43*E43</f>
        <v>0</v>
      </c>
      <c r="X43" s="56" t="n">
        <f aca="false">$C43*F43</f>
        <v>4620</v>
      </c>
      <c r="Y43" s="56" t="n">
        <f aca="false">$C43*H43</f>
        <v>0</v>
      </c>
      <c r="Z43" s="56" t="n">
        <f aca="false">$C43*I43</f>
        <v>3850</v>
      </c>
      <c r="AA43" s="56" t="n">
        <f aca="false">$C43*J43</f>
        <v>0</v>
      </c>
      <c r="AB43" s="56" t="n">
        <f aca="false">$C43*K43</f>
        <v>3850</v>
      </c>
      <c r="AC43" s="56" t="n">
        <f aca="false">$C43*L43</f>
        <v>3080</v>
      </c>
      <c r="AD43" s="56" t="n">
        <f aca="false">$C43*M43</f>
        <v>13860</v>
      </c>
      <c r="AE43" s="56" t="n">
        <f aca="false">$C43*N43</f>
        <v>1540</v>
      </c>
      <c r="AF43" s="56" t="n">
        <f aca="false">$C43*O43</f>
        <v>1540</v>
      </c>
      <c r="AG43" s="56" t="n">
        <f aca="false">$C43*P43</f>
        <v>0</v>
      </c>
      <c r="AH43" s="56" t="n">
        <f aca="false">$C43*Q43</f>
        <v>0</v>
      </c>
      <c r="AI43" s="56" t="n">
        <f aca="false">$C43*R43</f>
        <v>0</v>
      </c>
    </row>
    <row r="44" customFormat="false" ht="12.75" hidden="false" customHeight="false" outlineLevel="0" collapsed="false">
      <c r="B44" s="2" t="s">
        <v>907</v>
      </c>
      <c r="C44" s="1" t="n">
        <v>420000</v>
      </c>
      <c r="D44" s="43" t="n">
        <v>0.79</v>
      </c>
      <c r="E44" s="43"/>
      <c r="F44" s="43" t="n">
        <v>0.03</v>
      </c>
      <c r="G44" s="43"/>
      <c r="H44" s="43"/>
      <c r="I44" s="43" t="n">
        <v>0.02</v>
      </c>
      <c r="J44" s="43"/>
      <c r="K44" s="43" t="n">
        <v>0.02</v>
      </c>
      <c r="L44" s="43" t="n">
        <v>0.02</v>
      </c>
      <c r="M44" s="43" t="n">
        <v>0.08</v>
      </c>
      <c r="N44" s="43" t="n">
        <v>0.01</v>
      </c>
      <c r="O44" s="43" t="n">
        <v>0.01</v>
      </c>
      <c r="P44" s="43"/>
      <c r="Q44" s="43"/>
      <c r="R44" s="43" t="n">
        <v>0.02</v>
      </c>
      <c r="T44" s="86" t="n">
        <f aca="false">SUM(D44:R44)</f>
        <v>1</v>
      </c>
      <c r="V44" s="56" t="n">
        <f aca="false">$C44*D44</f>
        <v>331800</v>
      </c>
      <c r="W44" s="56" t="n">
        <f aca="false">$C44*E44</f>
        <v>0</v>
      </c>
      <c r="X44" s="56" t="n">
        <f aca="false">$C44*F44</f>
        <v>12600</v>
      </c>
      <c r="Y44" s="56" t="n">
        <f aca="false">$C44*H44</f>
        <v>0</v>
      </c>
      <c r="Z44" s="56" t="n">
        <f aca="false">$C44*I44</f>
        <v>8400</v>
      </c>
      <c r="AA44" s="56" t="n">
        <f aca="false">$C44*J44</f>
        <v>0</v>
      </c>
      <c r="AB44" s="56" t="n">
        <f aca="false">$C44*K44</f>
        <v>8400</v>
      </c>
      <c r="AC44" s="56" t="n">
        <f aca="false">$C44*L44</f>
        <v>8400</v>
      </c>
      <c r="AD44" s="56" t="n">
        <f aca="false">$C44*M44</f>
        <v>33600</v>
      </c>
      <c r="AE44" s="56" t="n">
        <f aca="false">$C44*N44</f>
        <v>4200</v>
      </c>
      <c r="AF44" s="56" t="n">
        <f aca="false">$C44*O44</f>
        <v>4200</v>
      </c>
      <c r="AG44" s="56" t="n">
        <f aca="false">$C44*P44</f>
        <v>0</v>
      </c>
      <c r="AH44" s="56" t="n">
        <f aca="false">$C44*Q44</f>
        <v>0</v>
      </c>
      <c r="AI44" s="56" t="n">
        <f aca="false">$C44*R44</f>
        <v>8400</v>
      </c>
    </row>
    <row r="45" customFormat="false" ht="12.75" hidden="false" customHeight="false" outlineLevel="0" collapsed="false">
      <c r="B45" s="2" t="s">
        <v>908</v>
      </c>
      <c r="C45" s="1" t="n">
        <v>27000</v>
      </c>
      <c r="D45" s="43" t="n">
        <v>0.79</v>
      </c>
      <c r="E45" s="43"/>
      <c r="F45" s="43" t="n">
        <v>0.03</v>
      </c>
      <c r="G45" s="43"/>
      <c r="H45" s="43"/>
      <c r="I45" s="43" t="n">
        <v>0.025</v>
      </c>
      <c r="J45" s="43"/>
      <c r="K45" s="43" t="n">
        <v>0.025</v>
      </c>
      <c r="L45" s="43" t="n">
        <v>0.02</v>
      </c>
      <c r="M45" s="43" t="n">
        <v>0.09</v>
      </c>
      <c r="N45" s="43" t="n">
        <v>0.01</v>
      </c>
      <c r="O45" s="43" t="n">
        <v>0.01</v>
      </c>
      <c r="P45" s="43"/>
      <c r="Q45" s="43"/>
      <c r="R45" s="43"/>
      <c r="T45" s="86" t="n">
        <f aca="false">SUM(D45:R45)</f>
        <v>1</v>
      </c>
      <c r="V45" s="56" t="n">
        <f aca="false">$C45*D45</f>
        <v>21330</v>
      </c>
      <c r="W45" s="56" t="n">
        <f aca="false">$C45*E45</f>
        <v>0</v>
      </c>
      <c r="X45" s="56" t="n">
        <f aca="false">$C45*F45</f>
        <v>810</v>
      </c>
      <c r="Y45" s="56" t="n">
        <f aca="false">$C45*H45</f>
        <v>0</v>
      </c>
      <c r="Z45" s="56" t="n">
        <f aca="false">$C45*I45</f>
        <v>675</v>
      </c>
      <c r="AA45" s="56" t="n">
        <f aca="false">$C45*J45</f>
        <v>0</v>
      </c>
      <c r="AB45" s="56" t="n">
        <f aca="false">$C45*K45</f>
        <v>675</v>
      </c>
      <c r="AC45" s="56" t="n">
        <f aca="false">$C45*L45</f>
        <v>540</v>
      </c>
      <c r="AD45" s="56" t="n">
        <f aca="false">$C45*M45</f>
        <v>2430</v>
      </c>
      <c r="AE45" s="56" t="n">
        <f aca="false">$C45*N45</f>
        <v>270</v>
      </c>
      <c r="AF45" s="56" t="n">
        <f aca="false">$C45*O45</f>
        <v>270</v>
      </c>
      <c r="AG45" s="56" t="n">
        <f aca="false">$C45*P45</f>
        <v>0</v>
      </c>
      <c r="AH45" s="56" t="n">
        <f aca="false">$C45*Q45</f>
        <v>0</v>
      </c>
      <c r="AI45" s="56" t="n">
        <f aca="false">$C45*R45</f>
        <v>0</v>
      </c>
    </row>
    <row r="46" customFormat="false" ht="12.75" hidden="false" customHeight="false" outlineLevel="0" collapsed="false">
      <c r="B46" s="2" t="s">
        <v>909</v>
      </c>
      <c r="C46" s="1" t="n">
        <v>209000</v>
      </c>
      <c r="D46" s="43" t="n">
        <v>0.79</v>
      </c>
      <c r="E46" s="43" t="n">
        <f aca="false">0.08*0.6</f>
        <v>0.048</v>
      </c>
      <c r="F46" s="43" t="n">
        <f aca="false">0.08*0.4</f>
        <v>0.032</v>
      </c>
      <c r="G46" s="43"/>
      <c r="H46" s="43"/>
      <c r="I46" s="43" t="n">
        <v>0.015</v>
      </c>
      <c r="J46" s="43"/>
      <c r="K46" s="43" t="n">
        <v>0.015</v>
      </c>
      <c r="L46" s="43" t="n">
        <v>0.02</v>
      </c>
      <c r="M46" s="43" t="n">
        <v>0.06</v>
      </c>
      <c r="N46" s="43" t="n">
        <v>0.01</v>
      </c>
      <c r="O46" s="43" t="n">
        <v>0.01</v>
      </c>
      <c r="P46" s="43"/>
      <c r="Q46" s="43"/>
      <c r="R46" s="43"/>
      <c r="T46" s="86" t="n">
        <f aca="false">SUM(D46:R46)</f>
        <v>1</v>
      </c>
      <c r="V46" s="56" t="n">
        <f aca="false">$C46*D46</f>
        <v>165110</v>
      </c>
      <c r="W46" s="56" t="n">
        <f aca="false">$C46*E46</f>
        <v>10032</v>
      </c>
      <c r="X46" s="56" t="n">
        <f aca="false">$C46*F46</f>
        <v>6688</v>
      </c>
      <c r="Y46" s="56" t="n">
        <f aca="false">$C46*H46</f>
        <v>0</v>
      </c>
      <c r="Z46" s="56" t="n">
        <f aca="false">$C46*I46</f>
        <v>3135</v>
      </c>
      <c r="AA46" s="56" t="n">
        <f aca="false">$C46*J46</f>
        <v>0</v>
      </c>
      <c r="AB46" s="56" t="n">
        <f aca="false">$C46*K46</f>
        <v>3135</v>
      </c>
      <c r="AC46" s="56" t="n">
        <f aca="false">$C46*L46</f>
        <v>4180</v>
      </c>
      <c r="AD46" s="56" t="n">
        <f aca="false">$C46*M46</f>
        <v>12540</v>
      </c>
      <c r="AE46" s="56" t="n">
        <f aca="false">$C46*N46</f>
        <v>2090</v>
      </c>
      <c r="AF46" s="56" t="n">
        <f aca="false">$C46*O46</f>
        <v>2090</v>
      </c>
      <c r="AG46" s="56" t="n">
        <f aca="false">$C46*P46</f>
        <v>0</v>
      </c>
      <c r="AH46" s="56" t="n">
        <f aca="false">$C46*Q46</f>
        <v>0</v>
      </c>
      <c r="AI46" s="56" t="n">
        <f aca="false">$C46*R46</f>
        <v>0</v>
      </c>
    </row>
    <row r="47" customFormat="false" ht="12.75" hidden="false" customHeight="false" outlineLevel="0" collapsed="false">
      <c r="B47" s="2" t="s">
        <v>910</v>
      </c>
      <c r="C47" s="1" t="n">
        <v>144000</v>
      </c>
      <c r="D47" s="43" t="n">
        <v>0.79</v>
      </c>
      <c r="E47" s="43" t="n">
        <v>0.08</v>
      </c>
      <c r="F47" s="43"/>
      <c r="G47" s="43"/>
      <c r="H47" s="43"/>
      <c r="I47" s="43" t="n">
        <v>0.01</v>
      </c>
      <c r="J47" s="43"/>
      <c r="K47" s="43" t="n">
        <v>0.01</v>
      </c>
      <c r="L47" s="43" t="n">
        <v>0.03</v>
      </c>
      <c r="M47" s="43" t="n">
        <v>0.06</v>
      </c>
      <c r="N47" s="43" t="n">
        <v>0.01</v>
      </c>
      <c r="O47" s="43" t="n">
        <v>0.01</v>
      </c>
      <c r="P47" s="43"/>
      <c r="Q47" s="43"/>
      <c r="R47" s="43"/>
      <c r="T47" s="86" t="n">
        <f aca="false">SUM(D47:R47)</f>
        <v>1</v>
      </c>
      <c r="V47" s="56" t="n">
        <f aca="false">$C47*D47</f>
        <v>113760</v>
      </c>
      <c r="W47" s="56" t="n">
        <f aca="false">$C47*E47</f>
        <v>11520</v>
      </c>
      <c r="X47" s="56" t="n">
        <f aca="false">$C47*F47</f>
        <v>0</v>
      </c>
      <c r="Y47" s="56" t="n">
        <f aca="false">$C47*H47</f>
        <v>0</v>
      </c>
      <c r="Z47" s="56" t="n">
        <f aca="false">$C47*I47</f>
        <v>1440</v>
      </c>
      <c r="AA47" s="56" t="n">
        <f aca="false">$C47*J47</f>
        <v>0</v>
      </c>
      <c r="AB47" s="56" t="n">
        <f aca="false">$C47*K47</f>
        <v>1440</v>
      </c>
      <c r="AC47" s="56" t="n">
        <f aca="false">$C47*L47</f>
        <v>4320</v>
      </c>
      <c r="AD47" s="56" t="n">
        <f aca="false">$C47*M47</f>
        <v>8640</v>
      </c>
      <c r="AE47" s="56" t="n">
        <f aca="false">$C47*N47</f>
        <v>1440</v>
      </c>
      <c r="AF47" s="56" t="n">
        <f aca="false">$C47*O47</f>
        <v>1440</v>
      </c>
      <c r="AG47" s="56" t="n">
        <f aca="false">$C47*P47</f>
        <v>0</v>
      </c>
      <c r="AH47" s="56" t="n">
        <f aca="false">$C47*Q47</f>
        <v>0</v>
      </c>
      <c r="AI47" s="56" t="n">
        <f aca="false">$C47*R47</f>
        <v>0</v>
      </c>
    </row>
    <row r="48" customFormat="false" ht="12.75" hidden="false" customHeight="false" outlineLevel="0" collapsed="false">
      <c r="B48" s="2" t="s">
        <v>911</v>
      </c>
      <c r="C48" s="1" t="n">
        <v>55000</v>
      </c>
      <c r="D48" s="43" t="n">
        <v>0.96</v>
      </c>
      <c r="E48" s="43"/>
      <c r="F48" s="43" t="n">
        <v>0.01</v>
      </c>
      <c r="G48" s="43"/>
      <c r="H48" s="43"/>
      <c r="I48" s="43"/>
      <c r="J48" s="43"/>
      <c r="K48" s="43"/>
      <c r="L48" s="43"/>
      <c r="M48" s="43"/>
      <c r="N48" s="43"/>
      <c r="O48" s="43"/>
      <c r="P48" s="43" t="n">
        <v>0.02</v>
      </c>
      <c r="Q48" s="43"/>
      <c r="R48" s="43" t="n">
        <v>0.01</v>
      </c>
      <c r="T48" s="86" t="n">
        <f aca="false">SUM(D48:R48)</f>
        <v>1</v>
      </c>
      <c r="V48" s="56" t="n">
        <f aca="false">$C48*D48</f>
        <v>52800</v>
      </c>
      <c r="W48" s="56" t="n">
        <f aca="false">$C48*E48</f>
        <v>0</v>
      </c>
      <c r="X48" s="56" t="n">
        <f aca="false">$C48*F48</f>
        <v>550</v>
      </c>
      <c r="Y48" s="56" t="n">
        <f aca="false">$C48*H48</f>
        <v>0</v>
      </c>
      <c r="Z48" s="56" t="n">
        <f aca="false">$C48*I48</f>
        <v>0</v>
      </c>
      <c r="AA48" s="56" t="n">
        <f aca="false">$C48*J48</f>
        <v>0</v>
      </c>
      <c r="AB48" s="56" t="n">
        <f aca="false">$C48*K48</f>
        <v>0</v>
      </c>
      <c r="AC48" s="56" t="n">
        <f aca="false">$C48*L48</f>
        <v>0</v>
      </c>
      <c r="AD48" s="56" t="n">
        <f aca="false">$C48*M48</f>
        <v>0</v>
      </c>
      <c r="AE48" s="56" t="n">
        <f aca="false">$C48*N48</f>
        <v>0</v>
      </c>
      <c r="AF48" s="56" t="n">
        <f aca="false">$C48*O48</f>
        <v>0</v>
      </c>
      <c r="AG48" s="56" t="n">
        <f aca="false">$C48*P48</f>
        <v>1100</v>
      </c>
      <c r="AH48" s="56" t="n">
        <f aca="false">$C48*Q48</f>
        <v>0</v>
      </c>
      <c r="AI48" s="56" t="n">
        <f aca="false">$C48*R48</f>
        <v>550</v>
      </c>
    </row>
    <row r="49" customFormat="false" ht="12.75" hidden="false" customHeight="false" outlineLevel="0" collapsed="false">
      <c r="B49" s="2" t="s">
        <v>912</v>
      </c>
      <c r="C49" s="1" t="n">
        <v>125000</v>
      </c>
      <c r="D49" s="43" t="n">
        <v>0.79</v>
      </c>
      <c r="E49" s="43" t="n">
        <v>0.025</v>
      </c>
      <c r="F49" s="43" t="n">
        <v>0.025</v>
      </c>
      <c r="G49" s="43"/>
      <c r="H49" s="43"/>
      <c r="I49" s="43"/>
      <c r="J49" s="43" t="n">
        <v>0.09</v>
      </c>
      <c r="K49" s="43"/>
      <c r="L49" s="43" t="n">
        <v>0.03</v>
      </c>
      <c r="M49" s="43" t="n">
        <v>0.02</v>
      </c>
      <c r="N49" s="43" t="n">
        <v>0.01</v>
      </c>
      <c r="O49" s="43"/>
      <c r="P49" s="43"/>
      <c r="Q49" s="43"/>
      <c r="R49" s="43" t="n">
        <v>0.01</v>
      </c>
      <c r="T49" s="86" t="n">
        <f aca="false">SUM(D49:R49)</f>
        <v>1</v>
      </c>
      <c r="V49" s="56" t="n">
        <f aca="false">$C49*D49</f>
        <v>98750</v>
      </c>
      <c r="W49" s="56" t="n">
        <f aca="false">$C49*E49</f>
        <v>3125</v>
      </c>
      <c r="X49" s="56" t="n">
        <f aca="false">$C49*F49</f>
        <v>3125</v>
      </c>
      <c r="Y49" s="56" t="n">
        <f aca="false">$C49*H49</f>
        <v>0</v>
      </c>
      <c r="Z49" s="56" t="n">
        <f aca="false">$C49*I49</f>
        <v>0</v>
      </c>
      <c r="AA49" s="56" t="n">
        <f aca="false">$C49*J49</f>
        <v>11250</v>
      </c>
      <c r="AB49" s="56" t="n">
        <f aca="false">$C49*K49</f>
        <v>0</v>
      </c>
      <c r="AC49" s="56" t="n">
        <f aca="false">$C49*L49</f>
        <v>3750</v>
      </c>
      <c r="AD49" s="56" t="n">
        <f aca="false">$C49*M49</f>
        <v>2500</v>
      </c>
      <c r="AE49" s="56" t="n">
        <f aca="false">$C49*N49</f>
        <v>1250</v>
      </c>
      <c r="AF49" s="56" t="n">
        <f aca="false">$C49*O49</f>
        <v>0</v>
      </c>
      <c r="AG49" s="56" t="n">
        <f aca="false">$C49*P49</f>
        <v>0</v>
      </c>
      <c r="AH49" s="56" t="n">
        <f aca="false">$C49*Q49</f>
        <v>0</v>
      </c>
      <c r="AI49" s="56" t="n">
        <f aca="false">$C49*R49</f>
        <v>1250</v>
      </c>
    </row>
    <row r="50" customFormat="false" ht="12.75" hidden="false" customHeight="false" outlineLevel="0" collapsed="false">
      <c r="B50" s="2" t="s">
        <v>913</v>
      </c>
      <c r="C50" s="1" t="n">
        <v>195000</v>
      </c>
      <c r="D50" s="43" t="n">
        <v>0.78</v>
      </c>
      <c r="E50" s="43"/>
      <c r="F50" s="43" t="n">
        <v>0.03</v>
      </c>
      <c r="G50" s="43"/>
      <c r="H50" s="43"/>
      <c r="I50" s="43" t="n">
        <v>0.02</v>
      </c>
      <c r="J50" s="43"/>
      <c r="K50" s="43" t="n">
        <v>0.02</v>
      </c>
      <c r="L50" s="43" t="n">
        <v>0.02</v>
      </c>
      <c r="M50" s="43" t="n">
        <v>0.09</v>
      </c>
      <c r="N50" s="43" t="n">
        <v>0.01</v>
      </c>
      <c r="O50" s="43" t="n">
        <v>0.01</v>
      </c>
      <c r="P50" s="43"/>
      <c r="Q50" s="43"/>
      <c r="R50" s="43" t="n">
        <v>0.02</v>
      </c>
      <c r="T50" s="86" t="n">
        <f aca="false">SUM(D50:R50)</f>
        <v>1</v>
      </c>
      <c r="V50" s="56" t="n">
        <f aca="false">$C50*D50</f>
        <v>152100</v>
      </c>
      <c r="W50" s="56" t="n">
        <f aca="false">$C50*E50</f>
        <v>0</v>
      </c>
      <c r="X50" s="56" t="n">
        <f aca="false">$C50*F50</f>
        <v>5850</v>
      </c>
      <c r="Y50" s="56" t="n">
        <f aca="false">$C50*H50</f>
        <v>0</v>
      </c>
      <c r="Z50" s="56" t="n">
        <f aca="false">$C50*I50</f>
        <v>3900</v>
      </c>
      <c r="AA50" s="56" t="n">
        <f aca="false">$C50*J50</f>
        <v>0</v>
      </c>
      <c r="AB50" s="56" t="n">
        <f aca="false">$C50*K50</f>
        <v>3900</v>
      </c>
      <c r="AC50" s="56" t="n">
        <f aca="false">$C50*L50</f>
        <v>3900</v>
      </c>
      <c r="AD50" s="56" t="n">
        <f aca="false">$C50*M50</f>
        <v>17550</v>
      </c>
      <c r="AE50" s="56" t="n">
        <f aca="false">$C50*N50</f>
        <v>1950</v>
      </c>
      <c r="AF50" s="56" t="n">
        <f aca="false">$C50*O50</f>
        <v>1950</v>
      </c>
      <c r="AG50" s="56" t="n">
        <f aca="false">$C50*P50</f>
        <v>0</v>
      </c>
      <c r="AH50" s="56" t="n">
        <f aca="false">$C50*Q50</f>
        <v>0</v>
      </c>
      <c r="AI50" s="56" t="n">
        <f aca="false">$C50*R50</f>
        <v>3900</v>
      </c>
    </row>
    <row r="51" customFormat="false" ht="12.75" hidden="false" customHeight="false" outlineLevel="0" collapsed="false">
      <c r="B51" s="2" t="s">
        <v>914</v>
      </c>
      <c r="C51" s="1" t="n">
        <v>104000</v>
      </c>
      <c r="D51" s="43" t="n">
        <v>0.96</v>
      </c>
      <c r="E51" s="43"/>
      <c r="F51" s="43"/>
      <c r="G51" s="43"/>
      <c r="H51" s="43"/>
      <c r="I51" s="43" t="n">
        <v>0.005</v>
      </c>
      <c r="J51" s="43"/>
      <c r="K51" s="43" t="n">
        <v>0.005</v>
      </c>
      <c r="L51" s="43"/>
      <c r="M51" s="43" t="n">
        <v>0.02</v>
      </c>
      <c r="N51" s="43"/>
      <c r="O51" s="43"/>
      <c r="P51" s="43"/>
      <c r="Q51" s="43"/>
      <c r="R51" s="43" t="n">
        <v>0.01</v>
      </c>
      <c r="T51" s="86" t="n">
        <f aca="false">SUM(D51:R51)</f>
        <v>1</v>
      </c>
      <c r="V51" s="56" t="n">
        <f aca="false">$C51*D51</f>
        <v>99840</v>
      </c>
      <c r="W51" s="56" t="n">
        <f aca="false">$C51*E51</f>
        <v>0</v>
      </c>
      <c r="X51" s="56" t="n">
        <f aca="false">$C51*F51</f>
        <v>0</v>
      </c>
      <c r="Y51" s="56" t="n">
        <f aca="false">$C51*H51</f>
        <v>0</v>
      </c>
      <c r="Z51" s="56" t="n">
        <f aca="false">$C51*I51</f>
        <v>520</v>
      </c>
      <c r="AA51" s="56" t="n">
        <f aca="false">$C51*J51</f>
        <v>0</v>
      </c>
      <c r="AB51" s="56" t="n">
        <f aca="false">$C51*K51</f>
        <v>520</v>
      </c>
      <c r="AC51" s="56" t="n">
        <f aca="false">$C51*L51</f>
        <v>0</v>
      </c>
      <c r="AD51" s="56" t="n">
        <f aca="false">$C51*M51</f>
        <v>2080</v>
      </c>
      <c r="AE51" s="56" t="n">
        <f aca="false">$C51*N51</f>
        <v>0</v>
      </c>
      <c r="AF51" s="56" t="n">
        <f aca="false">$C51*O51</f>
        <v>0</v>
      </c>
      <c r="AG51" s="56" t="n">
        <f aca="false">$C51*P51</f>
        <v>0</v>
      </c>
      <c r="AH51" s="56" t="n">
        <f aca="false">$C51*Q51</f>
        <v>0</v>
      </c>
      <c r="AI51" s="56" t="n">
        <f aca="false">$C51*R51</f>
        <v>1040</v>
      </c>
    </row>
    <row r="52" customFormat="false" ht="12.75" hidden="false" customHeight="false" outlineLevel="0" collapsed="false">
      <c r="B52" s="2" t="s">
        <v>915</v>
      </c>
      <c r="C52" s="1" t="n">
        <v>273000</v>
      </c>
      <c r="D52" s="43" t="n">
        <v>0.79</v>
      </c>
      <c r="E52" s="43" t="n">
        <v>0.08</v>
      </c>
      <c r="F52" s="43"/>
      <c r="G52" s="43"/>
      <c r="H52" s="43"/>
      <c r="I52" s="43" t="n">
        <v>0.015</v>
      </c>
      <c r="J52" s="43"/>
      <c r="K52" s="43" t="n">
        <v>0.015</v>
      </c>
      <c r="L52" s="43" t="n">
        <v>0.02</v>
      </c>
      <c r="M52" s="43" t="n">
        <v>0.06</v>
      </c>
      <c r="N52" s="43" t="n">
        <v>0.01</v>
      </c>
      <c r="O52" s="43" t="n">
        <v>0.01</v>
      </c>
      <c r="P52" s="43"/>
      <c r="Q52" s="43"/>
      <c r="R52" s="43"/>
      <c r="T52" s="86" t="n">
        <f aca="false">SUM(D52:R52)</f>
        <v>1</v>
      </c>
      <c r="V52" s="56" t="n">
        <f aca="false">$C52*D52</f>
        <v>215670</v>
      </c>
      <c r="W52" s="56" t="n">
        <f aca="false">$C52*E52</f>
        <v>21840</v>
      </c>
      <c r="X52" s="56" t="n">
        <f aca="false">$C52*F52</f>
        <v>0</v>
      </c>
      <c r="Y52" s="56" t="n">
        <f aca="false">$C52*H52</f>
        <v>0</v>
      </c>
      <c r="Z52" s="56" t="n">
        <f aca="false">$C52*I52</f>
        <v>4095</v>
      </c>
      <c r="AA52" s="56" t="n">
        <f aca="false">$C52*J52</f>
        <v>0</v>
      </c>
      <c r="AB52" s="56" t="n">
        <f aca="false">$C52*K52</f>
        <v>4095</v>
      </c>
      <c r="AC52" s="56" t="n">
        <f aca="false">$C52*L52</f>
        <v>5460</v>
      </c>
      <c r="AD52" s="56" t="n">
        <f aca="false">$C52*M52</f>
        <v>16380</v>
      </c>
      <c r="AE52" s="56" t="n">
        <f aca="false">$C52*N52</f>
        <v>2730</v>
      </c>
      <c r="AF52" s="56" t="n">
        <f aca="false">$C52*O52</f>
        <v>2730</v>
      </c>
      <c r="AG52" s="56" t="n">
        <f aca="false">$C52*P52</f>
        <v>0</v>
      </c>
      <c r="AH52" s="56" t="n">
        <f aca="false">$C52*Q52</f>
        <v>0</v>
      </c>
      <c r="AI52" s="56" t="n">
        <f aca="false">$C52*R52</f>
        <v>0</v>
      </c>
    </row>
    <row r="53" customFormat="false" ht="12.75" hidden="false" customHeight="false" outlineLevel="0" collapsed="false">
      <c r="B53" s="2" t="s">
        <v>916</v>
      </c>
      <c r="C53" s="1" t="n">
        <v>370000</v>
      </c>
      <c r="D53" s="43" t="n">
        <v>0.79</v>
      </c>
      <c r="E53" s="43"/>
      <c r="F53" s="43" t="n">
        <v>0.02</v>
      </c>
      <c r="G53" s="43"/>
      <c r="H53" s="43"/>
      <c r="I53" s="43" t="n">
        <v>0.015</v>
      </c>
      <c r="J53" s="43"/>
      <c r="K53" s="43" t="n">
        <v>0.015</v>
      </c>
      <c r="L53" s="43" t="n">
        <v>0.08</v>
      </c>
      <c r="M53" s="43" t="n">
        <v>0.06</v>
      </c>
      <c r="N53" s="43" t="n">
        <v>0.01</v>
      </c>
      <c r="O53" s="43" t="n">
        <v>0.01</v>
      </c>
      <c r="P53" s="43"/>
      <c r="Q53" s="43"/>
      <c r="R53" s="43"/>
      <c r="T53" s="86" t="n">
        <f aca="false">SUM(D53:R53)</f>
        <v>1</v>
      </c>
      <c r="V53" s="56" t="n">
        <f aca="false">$C53*D53</f>
        <v>292300</v>
      </c>
      <c r="W53" s="56" t="n">
        <f aca="false">$C53*E53</f>
        <v>0</v>
      </c>
      <c r="X53" s="56" t="n">
        <f aca="false">$C53*F53</f>
        <v>7400</v>
      </c>
      <c r="Y53" s="56" t="n">
        <f aca="false">$C53*H53</f>
        <v>0</v>
      </c>
      <c r="Z53" s="56" t="n">
        <f aca="false">$C53*I53</f>
        <v>5550</v>
      </c>
      <c r="AA53" s="56" t="n">
        <f aca="false">$C53*J53</f>
        <v>0</v>
      </c>
      <c r="AB53" s="56" t="n">
        <f aca="false">$C53*K53</f>
        <v>5550</v>
      </c>
      <c r="AC53" s="56" t="n">
        <f aca="false">$C53*L53</f>
        <v>29600</v>
      </c>
      <c r="AD53" s="56" t="n">
        <f aca="false">$C53*M53</f>
        <v>22200</v>
      </c>
      <c r="AE53" s="56" t="n">
        <f aca="false">$C53*N53</f>
        <v>3700</v>
      </c>
      <c r="AF53" s="56" t="n">
        <f aca="false">$C53*O53</f>
        <v>3700</v>
      </c>
      <c r="AG53" s="56" t="n">
        <f aca="false">$C53*P53</f>
        <v>0</v>
      </c>
      <c r="AH53" s="56" t="n">
        <f aca="false">$C53*Q53</f>
        <v>0</v>
      </c>
      <c r="AI53" s="56" t="n">
        <f aca="false">$C53*R53</f>
        <v>0</v>
      </c>
    </row>
    <row r="54" customFormat="false" ht="12.75" hidden="false" customHeight="false" outlineLevel="0" collapsed="false">
      <c r="B54" s="2" t="s">
        <v>917</v>
      </c>
      <c r="C54" s="1" t="n">
        <v>392200</v>
      </c>
      <c r="D54" s="43" t="n">
        <v>0.43</v>
      </c>
      <c r="E54" s="43"/>
      <c r="F54" s="43"/>
      <c r="G54" s="43"/>
      <c r="H54" s="43"/>
      <c r="I54" s="43" t="n">
        <f aca="false">0.19*0.75</f>
        <v>0.1425</v>
      </c>
      <c r="J54" s="43"/>
      <c r="K54" s="43" t="n">
        <f aca="false">0.19*0.25</f>
        <v>0.0475</v>
      </c>
      <c r="L54" s="43" t="n">
        <v>0.03</v>
      </c>
      <c r="M54" s="43" t="n">
        <v>0.02</v>
      </c>
      <c r="N54" s="43" t="n">
        <v>0.32</v>
      </c>
      <c r="O54" s="43"/>
      <c r="P54" s="43"/>
      <c r="Q54" s="43"/>
      <c r="R54" s="43" t="n">
        <v>0.01</v>
      </c>
      <c r="T54" s="86" t="n">
        <f aca="false">SUM(D54:R54)</f>
        <v>1</v>
      </c>
      <c r="V54" s="56" t="n">
        <f aca="false">$C54*D54</f>
        <v>168646</v>
      </c>
      <c r="W54" s="56" t="n">
        <f aca="false">$C54*E54</f>
        <v>0</v>
      </c>
      <c r="X54" s="56" t="n">
        <f aca="false">$C54*F54</f>
        <v>0</v>
      </c>
      <c r="Y54" s="56" t="n">
        <f aca="false">$C54*H54</f>
        <v>0</v>
      </c>
      <c r="Z54" s="56" t="n">
        <f aca="false">$C54*I54</f>
        <v>55888.5</v>
      </c>
      <c r="AA54" s="56" t="n">
        <f aca="false">$C54*J54</f>
        <v>0</v>
      </c>
      <c r="AB54" s="56" t="n">
        <f aca="false">$C54*K54</f>
        <v>18629.5</v>
      </c>
      <c r="AC54" s="56" t="n">
        <f aca="false">$C54*L54</f>
        <v>11766</v>
      </c>
      <c r="AD54" s="56" t="n">
        <f aca="false">$C54*M54</f>
        <v>7844</v>
      </c>
      <c r="AE54" s="56" t="n">
        <f aca="false">$C54*N54</f>
        <v>125504</v>
      </c>
      <c r="AF54" s="56" t="n">
        <f aca="false">$C54*O54</f>
        <v>0</v>
      </c>
      <c r="AG54" s="56" t="n">
        <f aca="false">$C54*P54</f>
        <v>0</v>
      </c>
      <c r="AH54" s="56" t="n">
        <f aca="false">$C54*Q54</f>
        <v>0</v>
      </c>
      <c r="AI54" s="56" t="n">
        <f aca="false">$C54*R54</f>
        <v>3922</v>
      </c>
    </row>
    <row r="55" customFormat="false" ht="12.75" hidden="false" customHeight="false" outlineLevel="0" collapsed="false">
      <c r="B55" s="2" t="s">
        <v>918</v>
      </c>
      <c r="C55" s="1" t="n">
        <v>538400</v>
      </c>
      <c r="D55" s="43" t="n">
        <v>0.53</v>
      </c>
      <c r="E55" s="43" t="n">
        <f aca="false">0.3*0.35</f>
        <v>0.105</v>
      </c>
      <c r="F55" s="43" t="n">
        <f aca="false">0.3*0.65</f>
        <v>0.195</v>
      </c>
      <c r="G55" s="43"/>
      <c r="H55" s="43"/>
      <c r="I55" s="43" t="n">
        <v>0.015</v>
      </c>
      <c r="J55" s="43"/>
      <c r="K55" s="43" t="n">
        <v>0.015</v>
      </c>
      <c r="L55" s="43" t="n">
        <v>0.02</v>
      </c>
      <c r="M55" s="43" t="n">
        <v>0.1</v>
      </c>
      <c r="N55" s="43" t="n">
        <v>0.01</v>
      </c>
      <c r="O55" s="43"/>
      <c r="P55" s="43"/>
      <c r="Q55" s="43"/>
      <c r="R55" s="43" t="n">
        <v>0.01</v>
      </c>
      <c r="T55" s="86" t="n">
        <f aca="false">SUM(D55:R55)</f>
        <v>1</v>
      </c>
      <c r="V55" s="56" t="n">
        <f aca="false">$C55*D55</f>
        <v>285352</v>
      </c>
      <c r="W55" s="56" t="n">
        <f aca="false">$C55*E55</f>
        <v>56532</v>
      </c>
      <c r="X55" s="56" t="n">
        <f aca="false">$C55*F55</f>
        <v>104988</v>
      </c>
      <c r="Y55" s="56" t="n">
        <f aca="false">$C55*H55</f>
        <v>0</v>
      </c>
      <c r="Z55" s="56" t="n">
        <f aca="false">$C55*I55</f>
        <v>8076</v>
      </c>
      <c r="AA55" s="56" t="n">
        <f aca="false">$C55*J55</f>
        <v>0</v>
      </c>
      <c r="AB55" s="56" t="n">
        <f aca="false">$C55*K55</f>
        <v>8076</v>
      </c>
      <c r="AC55" s="56" t="n">
        <f aca="false">$C55*L55</f>
        <v>10768</v>
      </c>
      <c r="AD55" s="56" t="n">
        <f aca="false">$C55*M55</f>
        <v>53840</v>
      </c>
      <c r="AE55" s="56" t="n">
        <f aca="false">$C55*N55</f>
        <v>5384</v>
      </c>
      <c r="AF55" s="56" t="n">
        <f aca="false">$C55*O55</f>
        <v>0</v>
      </c>
      <c r="AG55" s="56" t="n">
        <f aca="false">$C55*P55</f>
        <v>0</v>
      </c>
      <c r="AH55" s="56" t="n">
        <f aca="false">$C55*Q55</f>
        <v>0</v>
      </c>
      <c r="AI55" s="56" t="n">
        <f aca="false">$C55*R55</f>
        <v>5384</v>
      </c>
    </row>
    <row r="56" customFormat="false" ht="12.75" hidden="false" customHeight="false" outlineLevel="0" collapsed="false">
      <c r="B56" s="2" t="s">
        <v>919</v>
      </c>
      <c r="C56" s="1" t="n">
        <v>277400</v>
      </c>
      <c r="D56" s="43" t="n">
        <v>0.94</v>
      </c>
      <c r="E56" s="43"/>
      <c r="F56" s="43"/>
      <c r="G56" s="43"/>
      <c r="H56" s="43"/>
      <c r="I56" s="43"/>
      <c r="J56" s="43"/>
      <c r="K56" s="43"/>
      <c r="L56" s="43"/>
      <c r="M56" s="43" t="n">
        <v>0.02</v>
      </c>
      <c r="N56" s="43"/>
      <c r="O56" s="43" t="n">
        <v>0.01</v>
      </c>
      <c r="P56" s="43" t="n">
        <v>0.02</v>
      </c>
      <c r="Q56" s="43"/>
      <c r="R56" s="43" t="n">
        <v>0.01</v>
      </c>
      <c r="T56" s="86" t="n">
        <f aca="false">SUM(D56:R56)</f>
        <v>1</v>
      </c>
      <c r="V56" s="56" t="n">
        <f aca="false">$C56*D56</f>
        <v>260756</v>
      </c>
      <c r="W56" s="56" t="n">
        <f aca="false">$C56*E56</f>
        <v>0</v>
      </c>
      <c r="X56" s="56" t="n">
        <f aca="false">$C56*F56</f>
        <v>0</v>
      </c>
      <c r="Y56" s="56" t="n">
        <f aca="false">$C56*H56</f>
        <v>0</v>
      </c>
      <c r="Z56" s="56" t="n">
        <f aca="false">$C56*I56</f>
        <v>0</v>
      </c>
      <c r="AA56" s="56" t="n">
        <f aca="false">$C56*J56</f>
        <v>0</v>
      </c>
      <c r="AB56" s="56" t="n">
        <f aca="false">$C56*K56</f>
        <v>0</v>
      </c>
      <c r="AC56" s="56" t="n">
        <f aca="false">$C56*L56</f>
        <v>0</v>
      </c>
      <c r="AD56" s="56" t="n">
        <f aca="false">$C56*M56</f>
        <v>5548</v>
      </c>
      <c r="AE56" s="56" t="n">
        <f aca="false">$C56*N56</f>
        <v>0</v>
      </c>
      <c r="AF56" s="56" t="n">
        <f aca="false">$C56*O56</f>
        <v>2774</v>
      </c>
      <c r="AG56" s="56" t="n">
        <f aca="false">$C56*P56</f>
        <v>5548</v>
      </c>
      <c r="AH56" s="56" t="n">
        <f aca="false">$C56*Q56</f>
        <v>0</v>
      </c>
      <c r="AI56" s="56" t="n">
        <f aca="false">$C56*R56</f>
        <v>2774</v>
      </c>
    </row>
    <row r="57" customFormat="false" ht="12.75" hidden="false" customHeight="false" outlineLevel="0" collapsed="false">
      <c r="B57" s="2" t="s">
        <v>920</v>
      </c>
      <c r="C57" s="1" t="n">
        <v>682200</v>
      </c>
      <c r="D57" s="43" t="n">
        <v>0.79</v>
      </c>
      <c r="E57" s="43"/>
      <c r="F57" s="43" t="n">
        <v>0.03</v>
      </c>
      <c r="G57" s="43"/>
      <c r="H57" s="43"/>
      <c r="I57" s="43" t="n">
        <v>0.025</v>
      </c>
      <c r="J57" s="43"/>
      <c r="K57" s="43" t="n">
        <v>0.025</v>
      </c>
      <c r="L57" s="43" t="n">
        <v>0.02</v>
      </c>
      <c r="M57" s="43" t="n">
        <v>0.09</v>
      </c>
      <c r="N57" s="43" t="n">
        <v>0.01</v>
      </c>
      <c r="O57" s="43" t="n">
        <v>0.01</v>
      </c>
      <c r="P57" s="43"/>
      <c r="Q57" s="43"/>
      <c r="R57" s="43"/>
      <c r="T57" s="86" t="n">
        <f aca="false">SUM(D57:R57)</f>
        <v>1</v>
      </c>
      <c r="V57" s="56" t="n">
        <f aca="false">$C57*D57</f>
        <v>538938</v>
      </c>
      <c r="W57" s="56" t="n">
        <f aca="false">$C57*E57</f>
        <v>0</v>
      </c>
      <c r="X57" s="56" t="n">
        <f aca="false">$C57*F57</f>
        <v>20466</v>
      </c>
      <c r="Y57" s="56" t="n">
        <f aca="false">$C57*H57</f>
        <v>0</v>
      </c>
      <c r="Z57" s="56" t="n">
        <f aca="false">$C57*I57</f>
        <v>17055</v>
      </c>
      <c r="AA57" s="56" t="n">
        <f aca="false">$C57*J57</f>
        <v>0</v>
      </c>
      <c r="AB57" s="56" t="n">
        <f aca="false">$C57*K57</f>
        <v>17055</v>
      </c>
      <c r="AC57" s="56" t="n">
        <f aca="false">$C57*L57</f>
        <v>13644</v>
      </c>
      <c r="AD57" s="56" t="n">
        <f aca="false">$C57*M57</f>
        <v>61398</v>
      </c>
      <c r="AE57" s="56" t="n">
        <f aca="false">$C57*N57</f>
        <v>6822</v>
      </c>
      <c r="AF57" s="56" t="n">
        <f aca="false">$C57*O57</f>
        <v>6822</v>
      </c>
      <c r="AG57" s="56" t="n">
        <f aca="false">$C57*P57</f>
        <v>0</v>
      </c>
      <c r="AH57" s="56" t="n">
        <f aca="false">$C57*Q57</f>
        <v>0</v>
      </c>
      <c r="AI57" s="56" t="n">
        <f aca="false">$C57*R57</f>
        <v>0</v>
      </c>
    </row>
    <row r="58" customFormat="false" ht="12.75" hidden="false" customHeight="false" outlineLevel="0" collapsed="false">
      <c r="B58" s="2" t="s">
        <v>921</v>
      </c>
      <c r="C58" s="1" t="n">
        <v>751850</v>
      </c>
      <c r="D58" s="43" t="n">
        <v>0.79</v>
      </c>
      <c r="E58" s="43"/>
      <c r="F58" s="43" t="n">
        <v>0.03</v>
      </c>
      <c r="G58" s="43"/>
      <c r="H58" s="43"/>
      <c r="I58" s="43"/>
      <c r="J58" s="43"/>
      <c r="K58" s="43" t="n">
        <v>0.05</v>
      </c>
      <c r="L58" s="43" t="n">
        <v>0.02</v>
      </c>
      <c r="M58" s="43" t="n">
        <v>0.09</v>
      </c>
      <c r="N58" s="43" t="n">
        <v>0.01</v>
      </c>
      <c r="O58" s="43" t="n">
        <v>0.01</v>
      </c>
      <c r="P58" s="43"/>
      <c r="Q58" s="43"/>
      <c r="R58" s="43"/>
      <c r="T58" s="86" t="n">
        <f aca="false">SUM(D58:R58)</f>
        <v>1</v>
      </c>
      <c r="V58" s="56" t="n">
        <f aca="false">$C58*D58</f>
        <v>593961.5</v>
      </c>
      <c r="W58" s="56" t="n">
        <f aca="false">$C58*E58</f>
        <v>0</v>
      </c>
      <c r="X58" s="56" t="n">
        <f aca="false">$C58*F58</f>
        <v>22555.5</v>
      </c>
      <c r="Y58" s="56" t="n">
        <f aca="false">$C58*H58</f>
        <v>0</v>
      </c>
      <c r="Z58" s="56" t="n">
        <f aca="false">$C58*I58</f>
        <v>0</v>
      </c>
      <c r="AA58" s="56" t="n">
        <f aca="false">$C58*J58</f>
        <v>0</v>
      </c>
      <c r="AB58" s="56" t="n">
        <f aca="false">$C58*K58</f>
        <v>37592.5</v>
      </c>
      <c r="AC58" s="56" t="n">
        <f aca="false">$C58*L58</f>
        <v>15037</v>
      </c>
      <c r="AD58" s="56" t="n">
        <f aca="false">$C58*M58</f>
        <v>67666.5</v>
      </c>
      <c r="AE58" s="56" t="n">
        <f aca="false">$C58*N58</f>
        <v>7518.5</v>
      </c>
      <c r="AF58" s="56" t="n">
        <f aca="false">$C58*O58</f>
        <v>7518.5</v>
      </c>
      <c r="AG58" s="56" t="n">
        <f aca="false">$C58*P58</f>
        <v>0</v>
      </c>
      <c r="AH58" s="56" t="n">
        <f aca="false">$C58*Q58</f>
        <v>0</v>
      </c>
      <c r="AI58" s="56" t="n">
        <f aca="false">$C58*R58</f>
        <v>0</v>
      </c>
    </row>
    <row r="59" customFormat="false" ht="12.75" hidden="false" customHeight="false" outlineLevel="0" collapsed="false">
      <c r="B59" s="2" t="s">
        <v>922</v>
      </c>
      <c r="C59" s="1" t="n">
        <v>10000</v>
      </c>
      <c r="D59" s="43" t="n">
        <v>0.37</v>
      </c>
      <c r="E59" s="43"/>
      <c r="F59" s="43"/>
      <c r="G59" s="43"/>
      <c r="H59" s="43" t="n">
        <v>0.25</v>
      </c>
      <c r="I59" s="43"/>
      <c r="J59" s="43"/>
      <c r="K59" s="43"/>
      <c r="L59" s="43" t="n">
        <v>0.18</v>
      </c>
      <c r="M59" s="43" t="n">
        <v>0.1</v>
      </c>
      <c r="N59" s="43" t="n">
        <v>0.05</v>
      </c>
      <c r="O59" s="43"/>
      <c r="P59" s="43"/>
      <c r="Q59" s="43"/>
      <c r="R59" s="43" t="n">
        <v>0.05</v>
      </c>
      <c r="T59" s="86" t="n">
        <f aca="false">SUM(D59:R59)</f>
        <v>1</v>
      </c>
      <c r="V59" s="56" t="n">
        <f aca="false">$C59*D59</f>
        <v>3700</v>
      </c>
      <c r="W59" s="56" t="n">
        <f aca="false">$C59*E59</f>
        <v>0</v>
      </c>
      <c r="X59" s="56" t="n">
        <f aca="false">$C59*F59</f>
        <v>0</v>
      </c>
      <c r="Y59" s="56" t="n">
        <f aca="false">$C59*H59</f>
        <v>2500</v>
      </c>
      <c r="Z59" s="56" t="n">
        <f aca="false">$C59*I59</f>
        <v>0</v>
      </c>
      <c r="AA59" s="56" t="n">
        <f aca="false">$C59*J59</f>
        <v>0</v>
      </c>
      <c r="AB59" s="56" t="n">
        <f aca="false">$C59*K59</f>
        <v>0</v>
      </c>
      <c r="AC59" s="56" t="n">
        <f aca="false">$C59*L59</f>
        <v>1800</v>
      </c>
      <c r="AD59" s="56" t="n">
        <f aca="false">$C59*M59</f>
        <v>1000</v>
      </c>
      <c r="AE59" s="56" t="n">
        <f aca="false">$C59*N59</f>
        <v>500</v>
      </c>
      <c r="AF59" s="56" t="n">
        <f aca="false">$C59*O59</f>
        <v>0</v>
      </c>
      <c r="AG59" s="56" t="n">
        <f aca="false">$C59*P59</f>
        <v>0</v>
      </c>
      <c r="AH59" s="56" t="n">
        <f aca="false">$C59*Q59</f>
        <v>0</v>
      </c>
      <c r="AI59" s="56" t="n">
        <f aca="false">$C59*R59</f>
        <v>500</v>
      </c>
    </row>
    <row r="60" customFormat="false" ht="12.75" hidden="false" customHeight="false" outlineLevel="0" collapsed="false">
      <c r="B60" s="2" t="s">
        <v>923</v>
      </c>
      <c r="C60" s="1" t="n">
        <v>668800</v>
      </c>
      <c r="D60" s="43" t="n">
        <v>0.79</v>
      </c>
      <c r="E60" s="43"/>
      <c r="F60" s="43" t="n">
        <v>0.02</v>
      </c>
      <c r="G60" s="43"/>
      <c r="H60" s="43"/>
      <c r="I60" s="43" t="n">
        <v>0.09</v>
      </c>
      <c r="J60" s="43"/>
      <c r="K60" s="43"/>
      <c r="L60" s="43" t="n">
        <v>0.05</v>
      </c>
      <c r="M60" s="43" t="n">
        <v>0.03</v>
      </c>
      <c r="N60" s="43" t="n">
        <v>0.01</v>
      </c>
      <c r="O60" s="43" t="n">
        <v>0.01</v>
      </c>
      <c r="P60" s="43"/>
      <c r="Q60" s="43"/>
      <c r="R60" s="43"/>
      <c r="T60" s="86" t="n">
        <f aca="false">SUM(D60:R60)</f>
        <v>1</v>
      </c>
      <c r="V60" s="56" t="n">
        <f aca="false">$C60*D60</f>
        <v>528352</v>
      </c>
      <c r="W60" s="56" t="n">
        <f aca="false">$C60*E60</f>
        <v>0</v>
      </c>
      <c r="X60" s="56" t="n">
        <f aca="false">$C60*F60</f>
        <v>13376</v>
      </c>
      <c r="Y60" s="56" t="n">
        <f aca="false">$C60*H60</f>
        <v>0</v>
      </c>
      <c r="Z60" s="56" t="n">
        <f aca="false">$C60*I60</f>
        <v>60192</v>
      </c>
      <c r="AA60" s="56" t="n">
        <f aca="false">$C60*J60</f>
        <v>0</v>
      </c>
      <c r="AB60" s="56" t="n">
        <f aca="false">$C60*K60</f>
        <v>0</v>
      </c>
      <c r="AC60" s="56" t="n">
        <f aca="false">$C60*L60</f>
        <v>33440</v>
      </c>
      <c r="AD60" s="56" t="n">
        <f aca="false">$C60*M60</f>
        <v>20064</v>
      </c>
      <c r="AE60" s="56" t="n">
        <f aca="false">$C60*N60</f>
        <v>6688</v>
      </c>
      <c r="AF60" s="56" t="n">
        <f aca="false">$C60*O60</f>
        <v>6688</v>
      </c>
      <c r="AG60" s="56" t="n">
        <f aca="false">$C60*P60</f>
        <v>0</v>
      </c>
      <c r="AH60" s="56" t="n">
        <f aca="false">$C60*Q60</f>
        <v>0</v>
      </c>
      <c r="AI60" s="56" t="n">
        <f aca="false">$C60*R60</f>
        <v>0</v>
      </c>
    </row>
    <row r="61" customFormat="false" ht="12.75" hidden="false" customHeight="false" outlineLevel="0" collapsed="false">
      <c r="B61" s="2" t="s">
        <v>924</v>
      </c>
      <c r="C61" s="1" t="n">
        <v>177800</v>
      </c>
      <c r="D61" s="43" t="n">
        <v>0.79</v>
      </c>
      <c r="E61" s="43"/>
      <c r="F61" s="43" t="n">
        <v>0.02</v>
      </c>
      <c r="G61" s="43"/>
      <c r="H61" s="43"/>
      <c r="I61" s="43"/>
      <c r="J61" s="43"/>
      <c r="K61" s="43" t="n">
        <v>0.09</v>
      </c>
      <c r="L61" s="43" t="n">
        <v>0.05</v>
      </c>
      <c r="M61" s="43" t="n">
        <v>0.03</v>
      </c>
      <c r="N61" s="43" t="n">
        <v>0.01</v>
      </c>
      <c r="O61" s="43" t="n">
        <v>0.01</v>
      </c>
      <c r="P61" s="43"/>
      <c r="Q61" s="43"/>
      <c r="R61" s="43"/>
      <c r="T61" s="86" t="n">
        <f aca="false">SUM(D61:R61)</f>
        <v>1</v>
      </c>
      <c r="V61" s="56" t="n">
        <f aca="false">$C61*D61</f>
        <v>140462</v>
      </c>
      <c r="W61" s="56" t="n">
        <f aca="false">$C61*E61</f>
        <v>0</v>
      </c>
      <c r="X61" s="56" t="n">
        <f aca="false">$C61*F61</f>
        <v>3556</v>
      </c>
      <c r="Y61" s="56" t="n">
        <f aca="false">$C61*H61</f>
        <v>0</v>
      </c>
      <c r="Z61" s="56" t="n">
        <f aca="false">$C61*I61</f>
        <v>0</v>
      </c>
      <c r="AA61" s="56" t="n">
        <f aca="false">$C61*J61</f>
        <v>0</v>
      </c>
      <c r="AB61" s="56" t="n">
        <f aca="false">$C61*K61</f>
        <v>16002</v>
      </c>
      <c r="AC61" s="56" t="n">
        <f aca="false">$C61*L61</f>
        <v>8890</v>
      </c>
      <c r="AD61" s="56" t="n">
        <f aca="false">$C61*M61</f>
        <v>5334</v>
      </c>
      <c r="AE61" s="56" t="n">
        <f aca="false">$C61*N61</f>
        <v>1778</v>
      </c>
      <c r="AF61" s="56" t="n">
        <f aca="false">$C61*O61</f>
        <v>1778</v>
      </c>
      <c r="AG61" s="56" t="n">
        <f aca="false">$C61*P61</f>
        <v>0</v>
      </c>
      <c r="AH61" s="56" t="n">
        <f aca="false">$C61*Q61</f>
        <v>0</v>
      </c>
      <c r="AI61" s="56" t="n">
        <f aca="false">$C61*R61</f>
        <v>0</v>
      </c>
    </row>
    <row r="62" customFormat="false" ht="12.75" hidden="false" customHeight="false" outlineLevel="0" collapsed="false">
      <c r="B62" s="2" t="s">
        <v>925</v>
      </c>
      <c r="C62" s="1" t="n">
        <v>120000</v>
      </c>
      <c r="D62" s="43" t="n">
        <v>0.96</v>
      </c>
      <c r="E62" s="43"/>
      <c r="F62" s="43"/>
      <c r="G62" s="43"/>
      <c r="H62" s="43"/>
      <c r="I62" s="43" t="n">
        <v>0.005</v>
      </c>
      <c r="J62" s="43"/>
      <c r="K62" s="43" t="n">
        <v>0.005</v>
      </c>
      <c r="L62" s="43"/>
      <c r="M62" s="43" t="n">
        <v>0.02</v>
      </c>
      <c r="N62" s="43"/>
      <c r="O62" s="43"/>
      <c r="P62" s="43"/>
      <c r="Q62" s="43"/>
      <c r="R62" s="43" t="n">
        <v>0.01</v>
      </c>
      <c r="T62" s="86" t="n">
        <f aca="false">SUM(D62:R62)</f>
        <v>1</v>
      </c>
      <c r="V62" s="56" t="n">
        <f aca="false">$C62*D62</f>
        <v>115200</v>
      </c>
      <c r="W62" s="56" t="n">
        <f aca="false">$C62*E62</f>
        <v>0</v>
      </c>
      <c r="X62" s="56" t="n">
        <f aca="false">$C62*F62</f>
        <v>0</v>
      </c>
      <c r="Y62" s="56" t="n">
        <f aca="false">$C62*H62</f>
        <v>0</v>
      </c>
      <c r="Z62" s="56" t="n">
        <f aca="false">$C62*I62</f>
        <v>600</v>
      </c>
      <c r="AA62" s="56" t="n">
        <f aca="false">$C62*J62</f>
        <v>0</v>
      </c>
      <c r="AB62" s="56" t="n">
        <f aca="false">$C62*K62</f>
        <v>600</v>
      </c>
      <c r="AC62" s="56" t="n">
        <f aca="false">$C62*L62</f>
        <v>0</v>
      </c>
      <c r="AD62" s="56" t="n">
        <f aca="false">$C62*M62</f>
        <v>2400</v>
      </c>
      <c r="AE62" s="56" t="n">
        <f aca="false">$C62*N62</f>
        <v>0</v>
      </c>
      <c r="AF62" s="56" t="n">
        <f aca="false">$C62*O62</f>
        <v>0</v>
      </c>
      <c r="AG62" s="56" t="n">
        <f aca="false">$C62*P62</f>
        <v>0</v>
      </c>
      <c r="AH62" s="56" t="n">
        <f aca="false">$C62*Q62</f>
        <v>0</v>
      </c>
      <c r="AI62" s="56" t="n">
        <f aca="false">$C62*R62</f>
        <v>1200</v>
      </c>
    </row>
    <row r="63" customFormat="false" ht="12.75" hidden="false" customHeight="false" outlineLevel="0" collapsed="false">
      <c r="B63" s="2" t="s">
        <v>926</v>
      </c>
      <c r="C63" s="1" t="n">
        <v>305900</v>
      </c>
      <c r="D63" s="43" t="n">
        <v>0.79</v>
      </c>
      <c r="E63" s="43"/>
      <c r="F63" s="43" t="n">
        <v>0.03</v>
      </c>
      <c r="G63" s="43"/>
      <c r="H63" s="43"/>
      <c r="I63" s="43" t="n">
        <v>0.05</v>
      </c>
      <c r="J63" s="43"/>
      <c r="K63" s="43"/>
      <c r="L63" s="43" t="n">
        <v>0.02</v>
      </c>
      <c r="M63" s="43" t="n">
        <v>0.09</v>
      </c>
      <c r="N63" s="43" t="n">
        <v>0.01</v>
      </c>
      <c r="O63" s="43" t="n">
        <v>0.01</v>
      </c>
      <c r="P63" s="43"/>
      <c r="Q63" s="43"/>
      <c r="R63" s="43"/>
      <c r="T63" s="86" t="n">
        <f aca="false">SUM(D63:R63)</f>
        <v>1</v>
      </c>
      <c r="V63" s="56" t="n">
        <f aca="false">$C63*D63</f>
        <v>241661</v>
      </c>
      <c r="W63" s="56" t="n">
        <f aca="false">$C63*E63</f>
        <v>0</v>
      </c>
      <c r="X63" s="56" t="n">
        <f aca="false">$C63*F63</f>
        <v>9177</v>
      </c>
      <c r="Y63" s="56" t="n">
        <f aca="false">$C63*H63</f>
        <v>0</v>
      </c>
      <c r="Z63" s="56" t="n">
        <f aca="false">$C63*I63</f>
        <v>15295</v>
      </c>
      <c r="AA63" s="56" t="n">
        <f aca="false">$C63*J63</f>
        <v>0</v>
      </c>
      <c r="AB63" s="56" t="n">
        <f aca="false">$C63*K63</f>
        <v>0</v>
      </c>
      <c r="AC63" s="56" t="n">
        <f aca="false">$C63*L63</f>
        <v>6118</v>
      </c>
      <c r="AD63" s="56" t="n">
        <f aca="false">$C63*M63</f>
        <v>27531</v>
      </c>
      <c r="AE63" s="56" t="n">
        <f aca="false">$C63*N63</f>
        <v>3059</v>
      </c>
      <c r="AF63" s="56" t="n">
        <f aca="false">$C63*O63</f>
        <v>3059</v>
      </c>
      <c r="AG63" s="56" t="n">
        <f aca="false">$C63*P63</f>
        <v>0</v>
      </c>
      <c r="AH63" s="56" t="n">
        <f aca="false">$C63*Q63</f>
        <v>0</v>
      </c>
      <c r="AI63" s="56" t="n">
        <f aca="false">$C63*R63</f>
        <v>0</v>
      </c>
    </row>
    <row r="64" customFormat="false" ht="12.75" hidden="false" customHeight="false" outlineLevel="0" collapsed="false">
      <c r="B64" s="2" t="s">
        <v>927</v>
      </c>
      <c r="C64" s="1" t="n">
        <v>1628300</v>
      </c>
      <c r="D64" s="43" t="n">
        <v>0.88</v>
      </c>
      <c r="E64" s="43"/>
      <c r="F64" s="43"/>
      <c r="G64" s="43"/>
      <c r="H64" s="43"/>
      <c r="I64" s="43"/>
      <c r="J64" s="43"/>
      <c r="K64" s="43"/>
      <c r="L64" s="43"/>
      <c r="M64" s="43" t="n">
        <v>0.01</v>
      </c>
      <c r="N64" s="43"/>
      <c r="O64" s="43"/>
      <c r="P64" s="43" t="n">
        <v>0.1</v>
      </c>
      <c r="Q64" s="43"/>
      <c r="R64" s="43" t="n">
        <v>0.01</v>
      </c>
      <c r="T64" s="86" t="n">
        <f aca="false">SUM(D64:R64)</f>
        <v>1</v>
      </c>
      <c r="V64" s="56" t="n">
        <f aca="false">$C64*D64</f>
        <v>1432904</v>
      </c>
      <c r="W64" s="56" t="n">
        <f aca="false">$C64*E64</f>
        <v>0</v>
      </c>
      <c r="X64" s="56" t="n">
        <f aca="false">$C64*F64</f>
        <v>0</v>
      </c>
      <c r="Y64" s="56" t="n">
        <f aca="false">$C64*H64</f>
        <v>0</v>
      </c>
      <c r="Z64" s="56" t="n">
        <f aca="false">$C64*I64</f>
        <v>0</v>
      </c>
      <c r="AA64" s="56" t="n">
        <f aca="false">$C64*J64</f>
        <v>0</v>
      </c>
      <c r="AB64" s="56" t="n">
        <f aca="false">$C64*K64</f>
        <v>0</v>
      </c>
      <c r="AC64" s="56" t="n">
        <f aca="false">$C64*L64</f>
        <v>0</v>
      </c>
      <c r="AD64" s="56" t="n">
        <f aca="false">$C64*M64</f>
        <v>16283</v>
      </c>
      <c r="AE64" s="56" t="n">
        <f aca="false">$C64*N64</f>
        <v>0</v>
      </c>
      <c r="AF64" s="56" t="n">
        <f aca="false">$C64*O64</f>
        <v>0</v>
      </c>
      <c r="AG64" s="56" t="n">
        <f aca="false">$C64*P64</f>
        <v>162830</v>
      </c>
      <c r="AH64" s="56" t="n">
        <f aca="false">$C64*Q64</f>
        <v>0</v>
      </c>
      <c r="AI64" s="56" t="n">
        <f aca="false">$C64*R64</f>
        <v>16283</v>
      </c>
    </row>
    <row r="65" customFormat="false" ht="12.75" hidden="false" customHeight="false" outlineLevel="0" collapsed="false">
      <c r="D65" s="43"/>
      <c r="E65" s="43"/>
      <c r="F65" s="43"/>
      <c r="G65" s="43"/>
      <c r="H65" s="43"/>
      <c r="I65" s="43"/>
      <c r="J65" s="43"/>
      <c r="K65" s="43"/>
      <c r="L65" s="43"/>
      <c r="M65" s="43"/>
      <c r="N65" s="43"/>
      <c r="O65" s="43"/>
      <c r="P65" s="43"/>
      <c r="Q65" s="43"/>
      <c r="R65" s="43"/>
      <c r="T65" s="86" t="n">
        <f aca="false">SUM(D65:R65)</f>
        <v>0</v>
      </c>
      <c r="V65" s="56" t="n">
        <f aca="false">$C65*D65</f>
        <v>0</v>
      </c>
      <c r="W65" s="56" t="n">
        <f aca="false">$C65*E65</f>
        <v>0</v>
      </c>
      <c r="X65" s="56" t="n">
        <f aca="false">$C65*F65</f>
        <v>0</v>
      </c>
      <c r="Y65" s="56" t="n">
        <f aca="false">$C65*H65</f>
        <v>0</v>
      </c>
      <c r="Z65" s="56" t="n">
        <f aca="false">$C65*I65</f>
        <v>0</v>
      </c>
      <c r="AA65" s="56" t="n">
        <f aca="false">$C65*J65</f>
        <v>0</v>
      </c>
      <c r="AB65" s="56" t="n">
        <f aca="false">$C65*K65</f>
        <v>0</v>
      </c>
      <c r="AC65" s="56" t="n">
        <f aca="false">$C65*L65</f>
        <v>0</v>
      </c>
      <c r="AD65" s="56" t="n">
        <f aca="false">$C65*M65</f>
        <v>0</v>
      </c>
      <c r="AE65" s="56" t="n">
        <f aca="false">$C65*N65</f>
        <v>0</v>
      </c>
      <c r="AF65" s="56" t="n">
        <f aca="false">$C65*O65</f>
        <v>0</v>
      </c>
      <c r="AG65" s="56" t="n">
        <f aca="false">$C65*P65</f>
        <v>0</v>
      </c>
      <c r="AH65" s="56" t="n">
        <f aca="false">$C65*Q65</f>
        <v>0</v>
      </c>
      <c r="AI65" s="56" t="n">
        <f aca="false">$C65*R65</f>
        <v>0</v>
      </c>
    </row>
    <row r="66" customFormat="false" ht="12.75" hidden="false" customHeight="false" outlineLevel="0" collapsed="false">
      <c r="D66" s="43"/>
      <c r="E66" s="43"/>
      <c r="F66" s="43"/>
      <c r="G66" s="43"/>
      <c r="H66" s="43"/>
      <c r="I66" s="43"/>
      <c r="J66" s="43"/>
      <c r="K66" s="43"/>
      <c r="L66" s="43"/>
      <c r="M66" s="43"/>
      <c r="N66" s="43"/>
      <c r="O66" s="43"/>
      <c r="P66" s="43"/>
      <c r="Q66" s="43"/>
      <c r="R66" s="43"/>
      <c r="T66" s="86" t="n">
        <f aca="false">SUM(D66:R66)</f>
        <v>0</v>
      </c>
      <c r="V66" s="56" t="n">
        <f aca="false">$C66*D66</f>
        <v>0</v>
      </c>
      <c r="W66" s="56" t="n">
        <f aca="false">$C66*E66</f>
        <v>0</v>
      </c>
      <c r="X66" s="56" t="n">
        <f aca="false">$C66*F66</f>
        <v>0</v>
      </c>
      <c r="Y66" s="56" t="n">
        <f aca="false">$C66*H66</f>
        <v>0</v>
      </c>
      <c r="Z66" s="56" t="n">
        <f aca="false">$C66*I66</f>
        <v>0</v>
      </c>
      <c r="AA66" s="56" t="n">
        <f aca="false">$C66*J66</f>
        <v>0</v>
      </c>
      <c r="AB66" s="56" t="n">
        <f aca="false">$C66*K66</f>
        <v>0</v>
      </c>
      <c r="AC66" s="56" t="n">
        <f aca="false">$C66*L66</f>
        <v>0</v>
      </c>
      <c r="AD66" s="56" t="n">
        <f aca="false">$C66*M66</f>
        <v>0</v>
      </c>
      <c r="AE66" s="56" t="n">
        <f aca="false">$C66*N66</f>
        <v>0</v>
      </c>
      <c r="AF66" s="56" t="n">
        <f aca="false">$C66*O66</f>
        <v>0</v>
      </c>
      <c r="AG66" s="56" t="n">
        <f aca="false">$C66*P66</f>
        <v>0</v>
      </c>
      <c r="AH66" s="56" t="n">
        <f aca="false">$C66*Q66</f>
        <v>0</v>
      </c>
      <c r="AI66" s="56" t="n">
        <f aca="false">$C66*R66</f>
        <v>0</v>
      </c>
    </row>
    <row r="67" customFormat="false" ht="12.75" hidden="false" customHeight="false" outlineLevel="0" collapsed="false">
      <c r="D67" s="43"/>
      <c r="E67" s="43"/>
      <c r="F67" s="43"/>
      <c r="G67" s="43"/>
      <c r="H67" s="43"/>
      <c r="I67" s="43"/>
      <c r="J67" s="43"/>
      <c r="K67" s="43"/>
      <c r="L67" s="43"/>
      <c r="M67" s="43"/>
      <c r="N67" s="43"/>
      <c r="O67" s="43"/>
      <c r="P67" s="43"/>
      <c r="Q67" s="43"/>
      <c r="R67" s="43"/>
      <c r="T67" s="86" t="n">
        <f aca="false">SUM(D67:R67)</f>
        <v>0</v>
      </c>
      <c r="V67" s="56" t="n">
        <f aca="false">$C67*D67</f>
        <v>0</v>
      </c>
      <c r="W67" s="56" t="n">
        <f aca="false">$C67*E67</f>
        <v>0</v>
      </c>
      <c r="X67" s="56" t="n">
        <f aca="false">$C67*F67</f>
        <v>0</v>
      </c>
      <c r="Y67" s="56" t="n">
        <f aca="false">$C67*H67</f>
        <v>0</v>
      </c>
      <c r="Z67" s="56" t="n">
        <f aca="false">$C67*I67</f>
        <v>0</v>
      </c>
      <c r="AA67" s="56" t="n">
        <f aca="false">$C67*J67</f>
        <v>0</v>
      </c>
      <c r="AB67" s="56" t="n">
        <f aca="false">$C67*K67</f>
        <v>0</v>
      </c>
      <c r="AC67" s="56" t="n">
        <f aca="false">$C67*L67</f>
        <v>0</v>
      </c>
      <c r="AD67" s="56" t="n">
        <f aca="false">$C67*M67</f>
        <v>0</v>
      </c>
      <c r="AE67" s="56" t="n">
        <f aca="false">$C67*N67</f>
        <v>0</v>
      </c>
      <c r="AF67" s="56" t="n">
        <f aca="false">$C67*O67</f>
        <v>0</v>
      </c>
      <c r="AG67" s="56" t="n">
        <f aca="false">$C67*P67</f>
        <v>0</v>
      </c>
      <c r="AH67" s="56" t="n">
        <f aca="false">$C67*Q67</f>
        <v>0</v>
      </c>
      <c r="AI67" s="56" t="n">
        <f aca="false">$C67*R67</f>
        <v>0</v>
      </c>
    </row>
    <row r="68" customFormat="false" ht="12.75" hidden="false" customHeight="false" outlineLevel="0" collapsed="false">
      <c r="A68" s="2" t="s">
        <v>928</v>
      </c>
      <c r="B68" s="2" t="s">
        <v>929</v>
      </c>
      <c r="C68" s="1" t="n">
        <v>5000</v>
      </c>
      <c r="D68" s="43" t="n">
        <v>0.3</v>
      </c>
      <c r="E68" s="43"/>
      <c r="F68" s="43"/>
      <c r="G68" s="43"/>
      <c r="H68" s="43"/>
      <c r="I68" s="43"/>
      <c r="J68" s="43"/>
      <c r="K68" s="43" t="n">
        <v>0.5</v>
      </c>
      <c r="L68" s="43" t="n">
        <v>0.2</v>
      </c>
      <c r="M68" s="43"/>
      <c r="N68" s="43"/>
      <c r="O68" s="43"/>
      <c r="P68" s="43"/>
      <c r="Q68" s="43"/>
      <c r="R68" s="43"/>
      <c r="T68" s="86" t="n">
        <f aca="false">SUM(D68:R68)</f>
        <v>1</v>
      </c>
      <c r="V68" s="56" t="n">
        <f aca="false">$C68*D68</f>
        <v>1500</v>
      </c>
      <c r="W68" s="56" t="n">
        <f aca="false">$C68*E68</f>
        <v>0</v>
      </c>
      <c r="X68" s="56" t="n">
        <f aca="false">$C68*F68</f>
        <v>0</v>
      </c>
      <c r="Y68" s="56" t="n">
        <f aca="false">$C68*H68</f>
        <v>0</v>
      </c>
      <c r="Z68" s="56" t="n">
        <f aca="false">$C68*I68</f>
        <v>0</v>
      </c>
      <c r="AA68" s="56" t="n">
        <f aca="false">$C68*J68</f>
        <v>0</v>
      </c>
      <c r="AB68" s="56" t="n">
        <f aca="false">$C68*K68</f>
        <v>2500</v>
      </c>
      <c r="AC68" s="56" t="n">
        <f aca="false">$C68*L68</f>
        <v>1000</v>
      </c>
      <c r="AD68" s="56" t="n">
        <f aca="false">$C68*M68</f>
        <v>0</v>
      </c>
      <c r="AE68" s="56" t="n">
        <f aca="false">$C68*N68</f>
        <v>0</v>
      </c>
      <c r="AF68" s="56" t="n">
        <f aca="false">$C68*O68</f>
        <v>0</v>
      </c>
      <c r="AG68" s="56" t="n">
        <f aca="false">$C68*P68</f>
        <v>0</v>
      </c>
      <c r="AH68" s="56" t="n">
        <f aca="false">$C68*Q68</f>
        <v>0</v>
      </c>
      <c r="AI68" s="56" t="n">
        <f aca="false">$C68*R68</f>
        <v>0</v>
      </c>
    </row>
    <row r="69" customFormat="false" ht="12.75" hidden="false" customHeight="false" outlineLevel="0" collapsed="false">
      <c r="A69" s="2" t="s">
        <v>928</v>
      </c>
      <c r="B69" s="2" t="s">
        <v>930</v>
      </c>
      <c r="C69" s="1" t="n">
        <v>150000</v>
      </c>
      <c r="D69" s="43" t="n">
        <v>0.15</v>
      </c>
      <c r="E69" s="43"/>
      <c r="F69" s="43"/>
      <c r="G69" s="43"/>
      <c r="H69" s="43"/>
      <c r="I69" s="43" t="n">
        <v>0.2</v>
      </c>
      <c r="J69" s="43"/>
      <c r="K69" s="43" t="n">
        <v>0.4</v>
      </c>
      <c r="L69" s="43" t="n">
        <v>0.1</v>
      </c>
      <c r="M69" s="43" t="n">
        <v>0.1</v>
      </c>
      <c r="N69" s="43"/>
      <c r="O69" s="43"/>
      <c r="P69" s="43"/>
      <c r="Q69" s="43"/>
      <c r="R69" s="43" t="n">
        <v>0.05</v>
      </c>
      <c r="T69" s="86" t="n">
        <f aca="false">SUM(D69:R69)</f>
        <v>1</v>
      </c>
      <c r="V69" s="56" t="n">
        <f aca="false">$C69*D69</f>
        <v>22500</v>
      </c>
      <c r="W69" s="56" t="n">
        <f aca="false">$C69*E69</f>
        <v>0</v>
      </c>
      <c r="X69" s="56" t="n">
        <f aca="false">$C69*F69</f>
        <v>0</v>
      </c>
      <c r="Y69" s="56" t="n">
        <f aca="false">$C69*H69</f>
        <v>0</v>
      </c>
      <c r="Z69" s="56" t="n">
        <f aca="false">$C69*I69</f>
        <v>30000</v>
      </c>
      <c r="AA69" s="56" t="n">
        <f aca="false">$C69*J69</f>
        <v>0</v>
      </c>
      <c r="AB69" s="56" t="n">
        <f aca="false">$C69*K69</f>
        <v>60000</v>
      </c>
      <c r="AC69" s="56" t="n">
        <f aca="false">$C69*L69</f>
        <v>15000</v>
      </c>
      <c r="AD69" s="56" t="n">
        <f aca="false">$C69*M69</f>
        <v>15000</v>
      </c>
      <c r="AE69" s="56" t="n">
        <f aca="false">$C69*N69</f>
        <v>0</v>
      </c>
      <c r="AF69" s="56" t="n">
        <f aca="false">$C69*O69</f>
        <v>0</v>
      </c>
      <c r="AG69" s="56" t="n">
        <f aca="false">$C69*P69</f>
        <v>0</v>
      </c>
      <c r="AH69" s="56" t="n">
        <f aca="false">$C69*Q69</f>
        <v>0</v>
      </c>
      <c r="AI69" s="56" t="n">
        <f aca="false">$C69*R69</f>
        <v>7500</v>
      </c>
    </row>
    <row r="70" customFormat="false" ht="12.75" hidden="false" customHeight="false" outlineLevel="0" collapsed="false">
      <c r="A70" s="2" t="s">
        <v>928</v>
      </c>
      <c r="B70" s="2" t="s">
        <v>931</v>
      </c>
      <c r="C70" s="1" t="n">
        <v>100000</v>
      </c>
      <c r="D70" s="43" t="n">
        <v>0.2</v>
      </c>
      <c r="E70" s="43"/>
      <c r="F70" s="43"/>
      <c r="G70" s="43"/>
      <c r="H70" s="43"/>
      <c r="I70" s="43" t="n">
        <v>0.2</v>
      </c>
      <c r="J70" s="43"/>
      <c r="K70" s="43" t="n">
        <v>0.4</v>
      </c>
      <c r="L70" s="43" t="n">
        <v>0.1</v>
      </c>
      <c r="M70" s="43" t="n">
        <v>0.1</v>
      </c>
      <c r="N70" s="43"/>
      <c r="O70" s="43"/>
      <c r="P70" s="43"/>
      <c r="Q70" s="43"/>
      <c r="R70" s="43"/>
      <c r="T70" s="86" t="n">
        <f aca="false">SUM(D70:R70)</f>
        <v>1</v>
      </c>
      <c r="V70" s="56" t="n">
        <f aca="false">$C70*D70</f>
        <v>20000</v>
      </c>
      <c r="W70" s="56" t="n">
        <f aca="false">$C70*E70</f>
        <v>0</v>
      </c>
      <c r="X70" s="56" t="n">
        <f aca="false">$C70*F70</f>
        <v>0</v>
      </c>
      <c r="Y70" s="56" t="n">
        <f aca="false">$C70*H70</f>
        <v>0</v>
      </c>
      <c r="Z70" s="56" t="n">
        <f aca="false">$C70*I70</f>
        <v>20000</v>
      </c>
      <c r="AA70" s="56" t="n">
        <f aca="false">$C70*J70</f>
        <v>0</v>
      </c>
      <c r="AB70" s="56" t="n">
        <f aca="false">$C70*K70</f>
        <v>40000</v>
      </c>
      <c r="AC70" s="56" t="n">
        <f aca="false">$C70*L70</f>
        <v>10000</v>
      </c>
      <c r="AD70" s="56" t="n">
        <f aca="false">$C70*M70</f>
        <v>10000</v>
      </c>
      <c r="AE70" s="56" t="n">
        <f aca="false">$C70*N70</f>
        <v>0</v>
      </c>
      <c r="AF70" s="56" t="n">
        <f aca="false">$C70*O70</f>
        <v>0</v>
      </c>
      <c r="AG70" s="56" t="n">
        <f aca="false">$C70*P70</f>
        <v>0</v>
      </c>
      <c r="AH70" s="56" t="n">
        <f aca="false">$C70*Q70</f>
        <v>0</v>
      </c>
      <c r="AI70" s="56" t="n">
        <f aca="false">$C70*R70</f>
        <v>0</v>
      </c>
    </row>
    <row r="71" customFormat="false" ht="12.75" hidden="false" customHeight="false" outlineLevel="0" collapsed="false">
      <c r="A71" s="2" t="s">
        <v>928</v>
      </c>
      <c r="B71" s="2" t="s">
        <v>932</v>
      </c>
      <c r="C71" s="1" t="n">
        <v>5000</v>
      </c>
      <c r="D71" s="43" t="n">
        <v>0.15</v>
      </c>
      <c r="E71" s="43"/>
      <c r="F71" s="43" t="n">
        <v>0.25</v>
      </c>
      <c r="G71" s="43"/>
      <c r="H71" s="43"/>
      <c r="I71" s="43"/>
      <c r="J71" s="43"/>
      <c r="K71" s="43"/>
      <c r="L71" s="43" t="n">
        <v>0.35</v>
      </c>
      <c r="M71" s="43" t="n">
        <v>0.25</v>
      </c>
      <c r="N71" s="43"/>
      <c r="O71" s="43"/>
      <c r="P71" s="43"/>
      <c r="Q71" s="43"/>
      <c r="R71" s="43"/>
      <c r="T71" s="86" t="n">
        <f aca="false">SUM(D71:R71)</f>
        <v>1</v>
      </c>
      <c r="V71" s="56" t="n">
        <f aca="false">$C71*D71</f>
        <v>750</v>
      </c>
      <c r="W71" s="56" t="n">
        <f aca="false">$C71*E71</f>
        <v>0</v>
      </c>
      <c r="X71" s="56" t="n">
        <f aca="false">$C71*F71</f>
        <v>1250</v>
      </c>
      <c r="Y71" s="56" t="n">
        <f aca="false">$C71*H71</f>
        <v>0</v>
      </c>
      <c r="Z71" s="56" t="n">
        <f aca="false">$C71*I71</f>
        <v>0</v>
      </c>
      <c r="AA71" s="56" t="n">
        <f aca="false">$C71*J71</f>
        <v>0</v>
      </c>
      <c r="AB71" s="56" t="n">
        <f aca="false">$C71*K71</f>
        <v>0</v>
      </c>
      <c r="AC71" s="56" t="n">
        <f aca="false">$C71*L71</f>
        <v>1750</v>
      </c>
      <c r="AD71" s="56" t="n">
        <f aca="false">$C71*M71</f>
        <v>1250</v>
      </c>
      <c r="AE71" s="56" t="n">
        <f aca="false">$C71*N71</f>
        <v>0</v>
      </c>
      <c r="AF71" s="56" t="n">
        <f aca="false">$C71*O71</f>
        <v>0</v>
      </c>
      <c r="AG71" s="56" t="n">
        <f aca="false">$C71*P71</f>
        <v>0</v>
      </c>
      <c r="AH71" s="56" t="n">
        <f aca="false">$C71*Q71</f>
        <v>0</v>
      </c>
      <c r="AI71" s="56" t="n">
        <f aca="false">$C71*R71</f>
        <v>0</v>
      </c>
    </row>
    <row r="72" customFormat="false" ht="12.75" hidden="false" customHeight="false" outlineLevel="0" collapsed="false">
      <c r="A72" s="2" t="s">
        <v>928</v>
      </c>
      <c r="B72" s="2" t="s">
        <v>933</v>
      </c>
      <c r="C72" s="1" t="n">
        <v>10000</v>
      </c>
      <c r="D72" s="43" t="n">
        <v>0.15</v>
      </c>
      <c r="E72" s="43"/>
      <c r="F72" s="43" t="n">
        <v>0.25</v>
      </c>
      <c r="G72" s="43"/>
      <c r="H72" s="43"/>
      <c r="I72" s="43"/>
      <c r="J72" s="43"/>
      <c r="K72" s="43"/>
      <c r="L72" s="43" t="n">
        <v>0.35</v>
      </c>
      <c r="M72" s="43" t="n">
        <v>0.25</v>
      </c>
      <c r="N72" s="43"/>
      <c r="O72" s="43"/>
      <c r="P72" s="43"/>
      <c r="Q72" s="43"/>
      <c r="R72" s="43"/>
      <c r="T72" s="86" t="n">
        <f aca="false">SUM(D72:R72)</f>
        <v>1</v>
      </c>
      <c r="V72" s="56" t="n">
        <f aca="false">$C72*D72</f>
        <v>1500</v>
      </c>
      <c r="W72" s="56" t="n">
        <f aca="false">$C72*E72</f>
        <v>0</v>
      </c>
      <c r="X72" s="56" t="n">
        <f aca="false">$C72*F72</f>
        <v>2500</v>
      </c>
      <c r="Y72" s="56" t="n">
        <f aca="false">$C72*H72</f>
        <v>0</v>
      </c>
      <c r="Z72" s="56" t="n">
        <f aca="false">$C72*I72</f>
        <v>0</v>
      </c>
      <c r="AA72" s="56" t="n">
        <f aca="false">$C72*J72</f>
        <v>0</v>
      </c>
      <c r="AB72" s="56" t="n">
        <f aca="false">$C72*K72</f>
        <v>0</v>
      </c>
      <c r="AC72" s="56" t="n">
        <f aca="false">$C72*L72</f>
        <v>3500</v>
      </c>
      <c r="AD72" s="56" t="n">
        <f aca="false">$C72*M72</f>
        <v>2500</v>
      </c>
      <c r="AE72" s="56" t="n">
        <f aca="false">$C72*N72</f>
        <v>0</v>
      </c>
      <c r="AF72" s="56" t="n">
        <f aca="false">$C72*O72</f>
        <v>0</v>
      </c>
      <c r="AG72" s="56" t="n">
        <f aca="false">$C72*P72</f>
        <v>0</v>
      </c>
      <c r="AH72" s="56" t="n">
        <f aca="false">$C72*Q72</f>
        <v>0</v>
      </c>
      <c r="AI72" s="56" t="n">
        <f aca="false">$C72*R72</f>
        <v>0</v>
      </c>
    </row>
    <row r="73" customFormat="false" ht="12.75" hidden="false" customHeight="false" outlineLevel="0" collapsed="false">
      <c r="A73" s="2" t="s">
        <v>928</v>
      </c>
      <c r="B73" s="2" t="s">
        <v>934</v>
      </c>
      <c r="C73" s="1" t="n">
        <v>30000</v>
      </c>
      <c r="D73" s="43" t="n">
        <v>0.15</v>
      </c>
      <c r="E73" s="43"/>
      <c r="F73" s="43" t="n">
        <v>0.1</v>
      </c>
      <c r="G73" s="43"/>
      <c r="H73" s="43"/>
      <c r="I73" s="43"/>
      <c r="J73" s="43"/>
      <c r="K73" s="43"/>
      <c r="L73" s="43" t="n">
        <v>0.65</v>
      </c>
      <c r="M73" s="43" t="n">
        <v>0.1</v>
      </c>
      <c r="N73" s="43"/>
      <c r="O73" s="43"/>
      <c r="P73" s="43"/>
      <c r="Q73" s="43"/>
      <c r="R73" s="43"/>
      <c r="T73" s="86" t="n">
        <f aca="false">SUM(D73:R73)</f>
        <v>1</v>
      </c>
      <c r="V73" s="56" t="n">
        <f aca="false">$C73*D73</f>
        <v>4500</v>
      </c>
      <c r="W73" s="56" t="n">
        <f aca="false">$C73*E73</f>
        <v>0</v>
      </c>
      <c r="X73" s="56" t="n">
        <f aca="false">$C73*F73</f>
        <v>3000</v>
      </c>
      <c r="Y73" s="56" t="n">
        <f aca="false">$C73*H73</f>
        <v>0</v>
      </c>
      <c r="Z73" s="56" t="n">
        <f aca="false">$C73*I73</f>
        <v>0</v>
      </c>
      <c r="AA73" s="56" t="n">
        <f aca="false">$C73*J73</f>
        <v>0</v>
      </c>
      <c r="AB73" s="56" t="n">
        <f aca="false">$C73*K73</f>
        <v>0</v>
      </c>
      <c r="AC73" s="56" t="n">
        <f aca="false">$C73*L73</f>
        <v>19500</v>
      </c>
      <c r="AD73" s="56" t="n">
        <f aca="false">$C73*M73</f>
        <v>3000</v>
      </c>
      <c r="AE73" s="56" t="n">
        <f aca="false">$C73*N73</f>
        <v>0</v>
      </c>
      <c r="AF73" s="56" t="n">
        <f aca="false">$C73*O73</f>
        <v>0</v>
      </c>
      <c r="AG73" s="56" t="n">
        <f aca="false">$C73*P73</f>
        <v>0</v>
      </c>
      <c r="AH73" s="56" t="n">
        <f aca="false">$C73*Q73</f>
        <v>0</v>
      </c>
      <c r="AI73" s="56" t="n">
        <f aca="false">$C73*R73</f>
        <v>0</v>
      </c>
    </row>
    <row r="74" customFormat="false" ht="12.75" hidden="false" customHeight="false" outlineLevel="0" collapsed="false">
      <c r="A74" s="2" t="s">
        <v>928</v>
      </c>
      <c r="B74" s="2" t="s">
        <v>935</v>
      </c>
      <c r="C74" s="1" t="n">
        <v>10000</v>
      </c>
      <c r="D74" s="43" t="n">
        <v>0.2</v>
      </c>
      <c r="E74" s="43"/>
      <c r="F74" s="43"/>
      <c r="G74" s="43"/>
      <c r="H74" s="43"/>
      <c r="I74" s="43"/>
      <c r="J74" s="43"/>
      <c r="K74" s="43"/>
      <c r="L74" s="43" t="n">
        <v>0.4</v>
      </c>
      <c r="M74" s="43" t="n">
        <v>0.4</v>
      </c>
      <c r="N74" s="43"/>
      <c r="O74" s="43"/>
      <c r="P74" s="43"/>
      <c r="Q74" s="43"/>
      <c r="R74" s="43"/>
      <c r="T74" s="86" t="n">
        <f aca="false">SUM(D74:R74)</f>
        <v>1</v>
      </c>
      <c r="V74" s="56" t="n">
        <f aca="false">$C74*D74</f>
        <v>2000</v>
      </c>
      <c r="W74" s="56" t="n">
        <f aca="false">$C74*E74</f>
        <v>0</v>
      </c>
      <c r="X74" s="56" t="n">
        <f aca="false">$C74*F74</f>
        <v>0</v>
      </c>
      <c r="Y74" s="56" t="n">
        <f aca="false">$C74*H74</f>
        <v>0</v>
      </c>
      <c r="Z74" s="56" t="n">
        <f aca="false">$C74*I74</f>
        <v>0</v>
      </c>
      <c r="AA74" s="56" t="n">
        <f aca="false">$C74*J74</f>
        <v>0</v>
      </c>
      <c r="AB74" s="56" t="n">
        <f aca="false">$C74*K74</f>
        <v>0</v>
      </c>
      <c r="AC74" s="56" t="n">
        <f aca="false">$C74*L74</f>
        <v>4000</v>
      </c>
      <c r="AD74" s="56" t="n">
        <f aca="false">$C74*M74</f>
        <v>4000</v>
      </c>
      <c r="AE74" s="56" t="n">
        <f aca="false">$C74*N74</f>
        <v>0</v>
      </c>
      <c r="AF74" s="56" t="n">
        <f aca="false">$C74*O74</f>
        <v>0</v>
      </c>
      <c r="AG74" s="56" t="n">
        <f aca="false">$C74*P74</f>
        <v>0</v>
      </c>
      <c r="AH74" s="56" t="n">
        <f aca="false">$C74*Q74</f>
        <v>0</v>
      </c>
      <c r="AI74" s="56" t="n">
        <f aca="false">$C74*R74</f>
        <v>0</v>
      </c>
    </row>
    <row r="75" customFormat="false" ht="12.75" hidden="false" customHeight="false" outlineLevel="0" collapsed="false">
      <c r="A75" s="2" t="s">
        <v>928</v>
      </c>
      <c r="B75" s="2" t="s">
        <v>936</v>
      </c>
      <c r="C75" s="1" t="n">
        <v>10000</v>
      </c>
      <c r="D75" s="43" t="n">
        <v>0.2</v>
      </c>
      <c r="E75" s="43"/>
      <c r="F75" s="43"/>
      <c r="G75" s="43"/>
      <c r="H75" s="43"/>
      <c r="I75" s="43"/>
      <c r="J75" s="43"/>
      <c r="K75" s="43"/>
      <c r="L75" s="43" t="n">
        <v>0.4</v>
      </c>
      <c r="M75" s="43" t="n">
        <v>0.4</v>
      </c>
      <c r="N75" s="43"/>
      <c r="O75" s="43"/>
      <c r="P75" s="43"/>
      <c r="Q75" s="43"/>
      <c r="R75" s="43"/>
      <c r="T75" s="86" t="n">
        <f aca="false">SUM(D75:R75)</f>
        <v>1</v>
      </c>
      <c r="V75" s="56" t="n">
        <f aca="false">$C75*D75</f>
        <v>2000</v>
      </c>
      <c r="W75" s="56" t="n">
        <f aca="false">$C75*E75</f>
        <v>0</v>
      </c>
      <c r="X75" s="56" t="n">
        <f aca="false">$C75*F75</f>
        <v>0</v>
      </c>
      <c r="Y75" s="56" t="n">
        <f aca="false">$C75*H75</f>
        <v>0</v>
      </c>
      <c r="Z75" s="56" t="n">
        <f aca="false">$C75*I75</f>
        <v>0</v>
      </c>
      <c r="AA75" s="56" t="n">
        <f aca="false">$C75*J75</f>
        <v>0</v>
      </c>
      <c r="AB75" s="56" t="n">
        <f aca="false">$C75*K75</f>
        <v>0</v>
      </c>
      <c r="AC75" s="56" t="n">
        <f aca="false">$C75*L75</f>
        <v>4000</v>
      </c>
      <c r="AD75" s="56" t="n">
        <f aca="false">$C75*M75</f>
        <v>4000</v>
      </c>
      <c r="AE75" s="56" t="n">
        <f aca="false">$C75*N75</f>
        <v>0</v>
      </c>
      <c r="AF75" s="56" t="n">
        <f aca="false">$C75*O75</f>
        <v>0</v>
      </c>
      <c r="AG75" s="56" t="n">
        <f aca="false">$C75*P75</f>
        <v>0</v>
      </c>
      <c r="AH75" s="56" t="n">
        <f aca="false">$C75*Q75</f>
        <v>0</v>
      </c>
      <c r="AI75" s="56" t="n">
        <f aca="false">$C75*R75</f>
        <v>0</v>
      </c>
    </row>
    <row r="76" customFormat="false" ht="12.75" hidden="false" customHeight="false" outlineLevel="0" collapsed="false">
      <c r="A76" s="2" t="s">
        <v>928</v>
      </c>
      <c r="B76" s="2" t="s">
        <v>937</v>
      </c>
      <c r="C76" s="1" t="n">
        <v>10000</v>
      </c>
      <c r="D76" s="43" t="n">
        <v>0.2</v>
      </c>
      <c r="E76" s="43"/>
      <c r="F76" s="43" t="n">
        <v>0.35</v>
      </c>
      <c r="G76" s="43"/>
      <c r="H76" s="43"/>
      <c r="I76" s="43"/>
      <c r="J76" s="43"/>
      <c r="K76" s="43"/>
      <c r="L76" s="43" t="n">
        <v>0.35</v>
      </c>
      <c r="M76" s="43" t="n">
        <v>0.1</v>
      </c>
      <c r="N76" s="43"/>
      <c r="O76" s="43"/>
      <c r="P76" s="43"/>
      <c r="Q76" s="43"/>
      <c r="R76" s="43"/>
      <c r="T76" s="86" t="n">
        <f aca="false">SUM(D76:R76)</f>
        <v>1</v>
      </c>
      <c r="V76" s="56" t="n">
        <f aca="false">$C76*D76</f>
        <v>2000</v>
      </c>
      <c r="W76" s="56" t="n">
        <f aca="false">$C76*E76</f>
        <v>0</v>
      </c>
      <c r="X76" s="56" t="n">
        <f aca="false">$C76*F76</f>
        <v>3500</v>
      </c>
      <c r="Y76" s="56" t="n">
        <f aca="false">$C76*H76</f>
        <v>0</v>
      </c>
      <c r="Z76" s="56" t="n">
        <f aca="false">$C76*I76</f>
        <v>0</v>
      </c>
      <c r="AA76" s="56" t="n">
        <f aca="false">$C76*J76</f>
        <v>0</v>
      </c>
      <c r="AB76" s="56" t="n">
        <f aca="false">$C76*K76</f>
        <v>0</v>
      </c>
      <c r="AC76" s="56" t="n">
        <f aca="false">$C76*L76</f>
        <v>3500</v>
      </c>
      <c r="AD76" s="56" t="n">
        <f aca="false">$C76*M76</f>
        <v>1000</v>
      </c>
      <c r="AE76" s="56" t="n">
        <f aca="false">$C76*N76</f>
        <v>0</v>
      </c>
      <c r="AF76" s="56" t="n">
        <f aca="false">$C76*O76</f>
        <v>0</v>
      </c>
      <c r="AG76" s="56" t="n">
        <f aca="false">$C76*P76</f>
        <v>0</v>
      </c>
      <c r="AH76" s="56" t="n">
        <f aca="false">$C76*Q76</f>
        <v>0</v>
      </c>
      <c r="AI76" s="56" t="n">
        <f aca="false">$C76*R76</f>
        <v>0</v>
      </c>
    </row>
    <row r="77" customFormat="false" ht="12.75" hidden="false" customHeight="false" outlineLevel="0" collapsed="false">
      <c r="A77" s="2" t="s">
        <v>928</v>
      </c>
      <c r="B77" s="2" t="s">
        <v>938</v>
      </c>
      <c r="C77" s="1" t="n">
        <v>10000</v>
      </c>
      <c r="D77" s="43" t="n">
        <v>0.2</v>
      </c>
      <c r="E77" s="43"/>
      <c r="F77" s="43" t="n">
        <v>0.35</v>
      </c>
      <c r="G77" s="43"/>
      <c r="H77" s="43"/>
      <c r="I77" s="43"/>
      <c r="J77" s="43"/>
      <c r="K77" s="43"/>
      <c r="L77" s="43" t="n">
        <v>0.35</v>
      </c>
      <c r="M77" s="43" t="n">
        <v>0.1</v>
      </c>
      <c r="N77" s="43"/>
      <c r="O77" s="43"/>
      <c r="P77" s="43"/>
      <c r="Q77" s="43"/>
      <c r="R77" s="43"/>
      <c r="T77" s="86" t="n">
        <f aca="false">SUM(D77:R77)</f>
        <v>1</v>
      </c>
      <c r="V77" s="56" t="n">
        <f aca="false">$C77*D77</f>
        <v>2000</v>
      </c>
      <c r="W77" s="56" t="n">
        <f aca="false">$C77*E77</f>
        <v>0</v>
      </c>
      <c r="X77" s="56" t="n">
        <f aca="false">$C77*F77</f>
        <v>3500</v>
      </c>
      <c r="Y77" s="56" t="n">
        <f aca="false">$C77*H77</f>
        <v>0</v>
      </c>
      <c r="Z77" s="56" t="n">
        <f aca="false">$C77*I77</f>
        <v>0</v>
      </c>
      <c r="AA77" s="56" t="n">
        <f aca="false">$C77*J77</f>
        <v>0</v>
      </c>
      <c r="AB77" s="56" t="n">
        <f aca="false">$C77*K77</f>
        <v>0</v>
      </c>
      <c r="AC77" s="56" t="n">
        <f aca="false">$C77*L77</f>
        <v>3500</v>
      </c>
      <c r="AD77" s="56" t="n">
        <f aca="false">$C77*M77</f>
        <v>1000</v>
      </c>
      <c r="AE77" s="56" t="n">
        <f aca="false">$C77*N77</f>
        <v>0</v>
      </c>
      <c r="AF77" s="56" t="n">
        <f aca="false">$C77*O77</f>
        <v>0</v>
      </c>
      <c r="AG77" s="56" t="n">
        <f aca="false">$C77*P77</f>
        <v>0</v>
      </c>
      <c r="AH77" s="56" t="n">
        <f aca="false">$C77*Q77</f>
        <v>0</v>
      </c>
      <c r="AI77" s="56" t="n">
        <f aca="false">$C77*R77</f>
        <v>0</v>
      </c>
    </row>
    <row r="78" customFormat="false" ht="12.75" hidden="false" customHeight="false" outlineLevel="0" collapsed="false">
      <c r="A78" s="2" t="s">
        <v>928</v>
      </c>
      <c r="B78" s="2" t="s">
        <v>939</v>
      </c>
      <c r="C78" s="1" t="n">
        <v>20000</v>
      </c>
      <c r="D78" s="43" t="n">
        <v>0.2</v>
      </c>
      <c r="E78" s="43"/>
      <c r="F78" s="43" t="n">
        <v>0.4</v>
      </c>
      <c r="G78" s="43"/>
      <c r="H78" s="43"/>
      <c r="I78" s="43"/>
      <c r="J78" s="43"/>
      <c r="K78" s="43"/>
      <c r="L78" s="43" t="n">
        <v>0.4</v>
      </c>
      <c r="M78" s="43"/>
      <c r="N78" s="43"/>
      <c r="O78" s="43"/>
      <c r="P78" s="43"/>
      <c r="Q78" s="43"/>
      <c r="R78" s="43"/>
      <c r="T78" s="86" t="n">
        <f aca="false">SUM(D78:R78)</f>
        <v>1</v>
      </c>
      <c r="V78" s="56" t="n">
        <f aca="false">$C78*D78</f>
        <v>4000</v>
      </c>
      <c r="W78" s="56" t="n">
        <f aca="false">$C78*E78</f>
        <v>0</v>
      </c>
      <c r="X78" s="56" t="n">
        <f aca="false">$C78*F78</f>
        <v>8000</v>
      </c>
      <c r="Y78" s="56" t="n">
        <f aca="false">$C78*H78</f>
        <v>0</v>
      </c>
      <c r="Z78" s="56" t="n">
        <f aca="false">$C78*I78</f>
        <v>0</v>
      </c>
      <c r="AA78" s="56" t="n">
        <f aca="false">$C78*J78</f>
        <v>0</v>
      </c>
      <c r="AB78" s="56" t="n">
        <f aca="false">$C78*K78</f>
        <v>0</v>
      </c>
      <c r="AC78" s="56" t="n">
        <f aca="false">$C78*L78</f>
        <v>8000</v>
      </c>
      <c r="AD78" s="56" t="n">
        <f aca="false">$C78*M78</f>
        <v>0</v>
      </c>
      <c r="AE78" s="56" t="n">
        <f aca="false">$C78*N78</f>
        <v>0</v>
      </c>
      <c r="AF78" s="56" t="n">
        <f aca="false">$C78*O78</f>
        <v>0</v>
      </c>
      <c r="AG78" s="56" t="n">
        <f aca="false">$C78*P78</f>
        <v>0</v>
      </c>
      <c r="AH78" s="56" t="n">
        <f aca="false">$C78*Q78</f>
        <v>0</v>
      </c>
      <c r="AI78" s="56" t="n">
        <f aca="false">$C78*R78</f>
        <v>0</v>
      </c>
    </row>
    <row r="79" customFormat="false" ht="12.75" hidden="false" customHeight="false" outlineLevel="0" collapsed="false">
      <c r="A79" s="2" t="s">
        <v>928</v>
      </c>
      <c r="B79" s="2" t="s">
        <v>940</v>
      </c>
      <c r="C79" s="1" t="n">
        <v>30000</v>
      </c>
      <c r="D79" s="43" t="n">
        <v>0.15</v>
      </c>
      <c r="E79" s="43"/>
      <c r="F79" s="43" t="n">
        <v>0.15</v>
      </c>
      <c r="G79" s="43"/>
      <c r="H79" s="43"/>
      <c r="I79" s="43"/>
      <c r="J79" s="43"/>
      <c r="K79" s="43"/>
      <c r="L79" s="43" t="n">
        <v>0.7</v>
      </c>
      <c r="M79" s="43"/>
      <c r="N79" s="43"/>
      <c r="O79" s="43"/>
      <c r="P79" s="43"/>
      <c r="Q79" s="43"/>
      <c r="R79" s="43"/>
      <c r="T79" s="86" t="n">
        <f aca="false">SUM(D79:R79)</f>
        <v>1</v>
      </c>
      <c r="V79" s="56" t="n">
        <f aca="false">$C79*D79</f>
        <v>4500</v>
      </c>
      <c r="W79" s="56" t="n">
        <f aca="false">$C79*E79</f>
        <v>0</v>
      </c>
      <c r="X79" s="56" t="n">
        <f aca="false">$C79*F79</f>
        <v>4500</v>
      </c>
      <c r="Y79" s="56" t="n">
        <f aca="false">$C79*H79</f>
        <v>0</v>
      </c>
      <c r="Z79" s="56" t="n">
        <f aca="false">$C79*I79</f>
        <v>0</v>
      </c>
      <c r="AA79" s="56" t="n">
        <f aca="false">$C79*J79</f>
        <v>0</v>
      </c>
      <c r="AB79" s="56" t="n">
        <f aca="false">$C79*K79</f>
        <v>0</v>
      </c>
      <c r="AC79" s="56" t="n">
        <f aca="false">$C79*L79</f>
        <v>21000</v>
      </c>
      <c r="AD79" s="56" t="n">
        <f aca="false">$C79*M79</f>
        <v>0</v>
      </c>
      <c r="AE79" s="56" t="n">
        <f aca="false">$C79*N79</f>
        <v>0</v>
      </c>
      <c r="AF79" s="56" t="n">
        <f aca="false">$C79*O79</f>
        <v>0</v>
      </c>
      <c r="AG79" s="56" t="n">
        <f aca="false">$C79*P79</f>
        <v>0</v>
      </c>
      <c r="AH79" s="56" t="n">
        <f aca="false">$C79*Q79</f>
        <v>0</v>
      </c>
      <c r="AI79" s="56" t="n">
        <f aca="false">$C79*R79</f>
        <v>0</v>
      </c>
    </row>
    <row r="80" customFormat="false" ht="12.75" hidden="false" customHeight="false" outlineLevel="0" collapsed="false">
      <c r="A80" s="2" t="s">
        <v>928</v>
      </c>
      <c r="B80" s="2" t="s">
        <v>941</v>
      </c>
      <c r="C80" s="1" t="n">
        <v>10000</v>
      </c>
      <c r="D80" s="43" t="n">
        <v>0.2</v>
      </c>
      <c r="E80" s="43"/>
      <c r="F80" s="43" t="n">
        <v>0.4</v>
      </c>
      <c r="G80" s="43"/>
      <c r="H80" s="43"/>
      <c r="I80" s="43"/>
      <c r="J80" s="43"/>
      <c r="K80" s="43"/>
      <c r="L80" s="43" t="n">
        <v>0.4</v>
      </c>
      <c r="M80" s="43"/>
      <c r="N80" s="43"/>
      <c r="O80" s="43"/>
      <c r="P80" s="43"/>
      <c r="Q80" s="43"/>
      <c r="R80" s="43"/>
      <c r="T80" s="86" t="n">
        <f aca="false">SUM(D80:R80)</f>
        <v>1</v>
      </c>
      <c r="V80" s="56" t="n">
        <f aca="false">$C80*D80</f>
        <v>2000</v>
      </c>
      <c r="W80" s="56" t="n">
        <f aca="false">$C80*E80</f>
        <v>0</v>
      </c>
      <c r="X80" s="56" t="n">
        <f aca="false">$C80*F80</f>
        <v>4000</v>
      </c>
      <c r="Y80" s="56" t="n">
        <f aca="false">$C80*H80</f>
        <v>0</v>
      </c>
      <c r="Z80" s="56" t="n">
        <f aca="false">$C80*I80</f>
        <v>0</v>
      </c>
      <c r="AA80" s="56" t="n">
        <f aca="false">$C80*J80</f>
        <v>0</v>
      </c>
      <c r="AB80" s="56" t="n">
        <f aca="false">$C80*K80</f>
        <v>0</v>
      </c>
      <c r="AC80" s="56" t="n">
        <f aca="false">$C80*L80</f>
        <v>4000</v>
      </c>
      <c r="AD80" s="56" t="n">
        <f aca="false">$C80*M80</f>
        <v>0</v>
      </c>
      <c r="AE80" s="56" t="n">
        <f aca="false">$C80*N80</f>
        <v>0</v>
      </c>
      <c r="AF80" s="56" t="n">
        <f aca="false">$C80*O80</f>
        <v>0</v>
      </c>
      <c r="AG80" s="56" t="n">
        <f aca="false">$C80*P80</f>
        <v>0</v>
      </c>
      <c r="AH80" s="56" t="n">
        <f aca="false">$C80*Q80</f>
        <v>0</v>
      </c>
      <c r="AI80" s="56" t="n">
        <f aca="false">$C80*R80</f>
        <v>0</v>
      </c>
    </row>
    <row r="81" customFormat="false" ht="12.75" hidden="false" customHeight="false" outlineLevel="0" collapsed="false">
      <c r="A81" s="2" t="s">
        <v>928</v>
      </c>
      <c r="B81" s="2" t="s">
        <v>942</v>
      </c>
      <c r="C81" s="1" t="n">
        <v>20000</v>
      </c>
      <c r="D81" s="43" t="n">
        <v>0.15</v>
      </c>
      <c r="E81" s="43"/>
      <c r="F81" s="43" t="n">
        <v>0.45</v>
      </c>
      <c r="G81" s="43"/>
      <c r="H81" s="43"/>
      <c r="I81" s="43"/>
      <c r="J81" s="43"/>
      <c r="K81" s="43"/>
      <c r="L81" s="43" t="n">
        <v>0.35</v>
      </c>
      <c r="M81" s="43" t="n">
        <v>0.05</v>
      </c>
      <c r="N81" s="43"/>
      <c r="O81" s="43"/>
      <c r="P81" s="43"/>
      <c r="Q81" s="43"/>
      <c r="R81" s="43"/>
      <c r="T81" s="86" t="n">
        <f aca="false">SUM(D81:R81)</f>
        <v>1</v>
      </c>
      <c r="V81" s="56" t="n">
        <f aca="false">$C81*D81</f>
        <v>3000</v>
      </c>
      <c r="W81" s="56" t="n">
        <f aca="false">$C81*E81</f>
        <v>0</v>
      </c>
      <c r="X81" s="56" t="n">
        <f aca="false">$C81*F81</f>
        <v>9000</v>
      </c>
      <c r="Y81" s="56" t="n">
        <f aca="false">$C81*H81</f>
        <v>0</v>
      </c>
      <c r="Z81" s="56" t="n">
        <f aca="false">$C81*I81</f>
        <v>0</v>
      </c>
      <c r="AA81" s="56" t="n">
        <f aca="false">$C81*J81</f>
        <v>0</v>
      </c>
      <c r="AB81" s="56" t="n">
        <f aca="false">$C81*K81</f>
        <v>0</v>
      </c>
      <c r="AC81" s="56" t="n">
        <f aca="false">$C81*L81</f>
        <v>7000</v>
      </c>
      <c r="AD81" s="56" t="n">
        <f aca="false">$C81*M81</f>
        <v>1000</v>
      </c>
      <c r="AE81" s="56" t="n">
        <f aca="false">$C81*N81</f>
        <v>0</v>
      </c>
      <c r="AF81" s="56" t="n">
        <f aca="false">$C81*O81</f>
        <v>0</v>
      </c>
      <c r="AG81" s="56" t="n">
        <f aca="false">$C81*P81</f>
        <v>0</v>
      </c>
      <c r="AH81" s="56" t="n">
        <f aca="false">$C81*Q81</f>
        <v>0</v>
      </c>
      <c r="AI81" s="56" t="n">
        <f aca="false">$C81*R81</f>
        <v>0</v>
      </c>
    </row>
    <row r="82" customFormat="false" ht="12.75" hidden="false" customHeight="false" outlineLevel="0" collapsed="false">
      <c r="A82" s="2" t="s">
        <v>928</v>
      </c>
      <c r="B82" s="2" t="s">
        <v>943</v>
      </c>
      <c r="C82" s="1" t="n">
        <v>20000</v>
      </c>
      <c r="D82" s="43" t="n">
        <v>0.1</v>
      </c>
      <c r="E82" s="43" t="n">
        <v>0.85</v>
      </c>
      <c r="F82" s="43"/>
      <c r="G82" s="43"/>
      <c r="H82" s="43"/>
      <c r="I82" s="43"/>
      <c r="J82" s="43" t="n">
        <v>0.05</v>
      </c>
      <c r="K82" s="43"/>
      <c r="L82" s="43"/>
      <c r="M82" s="43"/>
      <c r="N82" s="43"/>
      <c r="O82" s="43"/>
      <c r="P82" s="43"/>
      <c r="Q82" s="43"/>
      <c r="R82" s="43"/>
      <c r="T82" s="86" t="n">
        <f aca="false">SUM(D82:R82)</f>
        <v>1</v>
      </c>
      <c r="V82" s="56" t="n">
        <f aca="false">$C82*D82</f>
        <v>2000</v>
      </c>
      <c r="W82" s="56" t="n">
        <f aca="false">$C82*E82</f>
        <v>17000</v>
      </c>
      <c r="X82" s="56" t="n">
        <f aca="false">$C82*F82</f>
        <v>0</v>
      </c>
      <c r="Y82" s="56" t="n">
        <f aca="false">$C82*H82</f>
        <v>0</v>
      </c>
      <c r="Z82" s="56" t="n">
        <f aca="false">$C82*I82</f>
        <v>0</v>
      </c>
      <c r="AA82" s="56" t="n">
        <f aca="false">$C82*J82</f>
        <v>1000</v>
      </c>
      <c r="AB82" s="56" t="n">
        <f aca="false">$C82*K82</f>
        <v>0</v>
      </c>
      <c r="AC82" s="56" t="n">
        <f aca="false">$C82*L82</f>
        <v>0</v>
      </c>
      <c r="AD82" s="56" t="n">
        <f aca="false">$C82*M82</f>
        <v>0</v>
      </c>
      <c r="AE82" s="56" t="n">
        <f aca="false">$C82*N82</f>
        <v>0</v>
      </c>
      <c r="AF82" s="56" t="n">
        <f aca="false">$C82*O82</f>
        <v>0</v>
      </c>
      <c r="AG82" s="56" t="n">
        <f aca="false">$C82*P82</f>
        <v>0</v>
      </c>
      <c r="AH82" s="56" t="n">
        <f aca="false">$C82*Q82</f>
        <v>0</v>
      </c>
      <c r="AI82" s="56" t="n">
        <f aca="false">$C82*R82</f>
        <v>0</v>
      </c>
    </row>
    <row r="83" customFormat="false" ht="12.75" hidden="false" customHeight="false" outlineLevel="0" collapsed="false">
      <c r="A83" s="2" t="s">
        <v>928</v>
      </c>
      <c r="B83" s="2" t="s">
        <v>944</v>
      </c>
      <c r="C83" s="1" t="n">
        <v>5000</v>
      </c>
      <c r="D83" s="43" t="n">
        <v>0.1</v>
      </c>
      <c r="E83" s="43" t="n">
        <v>0.85</v>
      </c>
      <c r="F83" s="43"/>
      <c r="G83" s="43"/>
      <c r="H83" s="43"/>
      <c r="I83" s="43"/>
      <c r="J83" s="43" t="n">
        <v>0.05</v>
      </c>
      <c r="K83" s="43"/>
      <c r="L83" s="43"/>
      <c r="M83" s="43"/>
      <c r="N83" s="43"/>
      <c r="O83" s="43"/>
      <c r="P83" s="43"/>
      <c r="Q83" s="43"/>
      <c r="R83" s="43"/>
      <c r="T83" s="86" t="n">
        <f aca="false">SUM(D83:R83)</f>
        <v>1</v>
      </c>
      <c r="V83" s="56" t="n">
        <f aca="false">$C83*D83</f>
        <v>500</v>
      </c>
      <c r="W83" s="56" t="n">
        <f aca="false">$C83*E83</f>
        <v>4250</v>
      </c>
      <c r="X83" s="56" t="n">
        <f aca="false">$C83*F83</f>
        <v>0</v>
      </c>
      <c r="Y83" s="56" t="n">
        <f aca="false">$C83*H83</f>
        <v>0</v>
      </c>
      <c r="Z83" s="56" t="n">
        <f aca="false">$C83*I83</f>
        <v>0</v>
      </c>
      <c r="AA83" s="56" t="n">
        <f aca="false">$C83*J83</f>
        <v>250</v>
      </c>
      <c r="AB83" s="56" t="n">
        <f aca="false">$C83*K83</f>
        <v>0</v>
      </c>
      <c r="AC83" s="56" t="n">
        <f aca="false">$C83*L83</f>
        <v>0</v>
      </c>
      <c r="AD83" s="56" t="n">
        <f aca="false">$C83*M83</f>
        <v>0</v>
      </c>
      <c r="AE83" s="56" t="n">
        <f aca="false">$C83*N83</f>
        <v>0</v>
      </c>
      <c r="AF83" s="56" t="n">
        <f aca="false">$C83*O83</f>
        <v>0</v>
      </c>
      <c r="AG83" s="56" t="n">
        <f aca="false">$C83*P83</f>
        <v>0</v>
      </c>
      <c r="AH83" s="56" t="n">
        <f aca="false">$C83*Q83</f>
        <v>0</v>
      </c>
      <c r="AI83" s="56" t="n">
        <f aca="false">$C83*R83</f>
        <v>0</v>
      </c>
    </row>
    <row r="84" customFormat="false" ht="12.75" hidden="false" customHeight="false" outlineLevel="0" collapsed="false">
      <c r="A84" s="2" t="s">
        <v>928</v>
      </c>
      <c r="B84" s="2" t="s">
        <v>945</v>
      </c>
      <c r="C84" s="1" t="n">
        <v>20000</v>
      </c>
      <c r="D84" s="43" t="n">
        <v>0.1</v>
      </c>
      <c r="E84" s="43" t="n">
        <v>0.85</v>
      </c>
      <c r="F84" s="43"/>
      <c r="G84" s="43"/>
      <c r="H84" s="43"/>
      <c r="I84" s="43"/>
      <c r="J84" s="43" t="n">
        <v>0.05</v>
      </c>
      <c r="K84" s="43"/>
      <c r="L84" s="43"/>
      <c r="M84" s="43"/>
      <c r="N84" s="43"/>
      <c r="O84" s="43"/>
      <c r="P84" s="43"/>
      <c r="Q84" s="43"/>
      <c r="R84" s="43"/>
      <c r="T84" s="86" t="n">
        <f aca="false">SUM(D84:R84)</f>
        <v>1</v>
      </c>
      <c r="V84" s="56" t="n">
        <f aca="false">$C84*D84</f>
        <v>2000</v>
      </c>
      <c r="W84" s="56" t="n">
        <f aca="false">$C84*E84</f>
        <v>17000</v>
      </c>
      <c r="X84" s="56" t="n">
        <f aca="false">$C84*F84</f>
        <v>0</v>
      </c>
      <c r="Y84" s="56" t="n">
        <f aca="false">$C84*H84</f>
        <v>0</v>
      </c>
      <c r="Z84" s="56" t="n">
        <f aca="false">$C84*I84</f>
        <v>0</v>
      </c>
      <c r="AA84" s="56" t="n">
        <f aca="false">$C84*J84</f>
        <v>1000</v>
      </c>
      <c r="AB84" s="56" t="n">
        <f aca="false">$C84*K84</f>
        <v>0</v>
      </c>
      <c r="AC84" s="56" t="n">
        <f aca="false">$C84*L84</f>
        <v>0</v>
      </c>
      <c r="AD84" s="56" t="n">
        <f aca="false">$C84*M84</f>
        <v>0</v>
      </c>
      <c r="AE84" s="56" t="n">
        <f aca="false">$C84*N84</f>
        <v>0</v>
      </c>
      <c r="AF84" s="56" t="n">
        <f aca="false">$C84*O84</f>
        <v>0</v>
      </c>
      <c r="AG84" s="56" t="n">
        <f aca="false">$C84*P84</f>
        <v>0</v>
      </c>
      <c r="AH84" s="56" t="n">
        <f aca="false">$C84*Q84</f>
        <v>0</v>
      </c>
      <c r="AI84" s="56" t="n">
        <f aca="false">$C84*R84</f>
        <v>0</v>
      </c>
    </row>
    <row r="85" customFormat="false" ht="12.75" hidden="false" customHeight="false" outlineLevel="0" collapsed="false">
      <c r="A85" s="2" t="s">
        <v>928</v>
      </c>
      <c r="B85" s="2" t="s">
        <v>946</v>
      </c>
      <c r="C85" s="1" t="n">
        <v>5000</v>
      </c>
      <c r="D85" s="43" t="n">
        <v>0.1</v>
      </c>
      <c r="E85" s="43" t="n">
        <v>0.65</v>
      </c>
      <c r="F85" s="43"/>
      <c r="G85" s="43"/>
      <c r="H85" s="43"/>
      <c r="I85" s="43"/>
      <c r="J85" s="43" t="n">
        <v>0.05</v>
      </c>
      <c r="K85" s="43"/>
      <c r="L85" s="43" t="n">
        <v>0.1</v>
      </c>
      <c r="M85" s="43" t="n">
        <v>0.1</v>
      </c>
      <c r="N85" s="43"/>
      <c r="O85" s="43"/>
      <c r="P85" s="43"/>
      <c r="Q85" s="43"/>
      <c r="R85" s="43"/>
      <c r="T85" s="86" t="n">
        <f aca="false">SUM(D85:R85)</f>
        <v>1</v>
      </c>
      <c r="V85" s="56" t="n">
        <f aca="false">$C85*D85</f>
        <v>500</v>
      </c>
      <c r="W85" s="56" t="n">
        <f aca="false">$C85*E85</f>
        <v>3250</v>
      </c>
      <c r="X85" s="56" t="n">
        <f aca="false">$C85*F85</f>
        <v>0</v>
      </c>
      <c r="Y85" s="56" t="n">
        <f aca="false">$C85*H85</f>
        <v>0</v>
      </c>
      <c r="Z85" s="56" t="n">
        <f aca="false">$C85*I85</f>
        <v>0</v>
      </c>
      <c r="AA85" s="56" t="n">
        <f aca="false">$C85*J85</f>
        <v>250</v>
      </c>
      <c r="AB85" s="56" t="n">
        <f aca="false">$C85*K85</f>
        <v>0</v>
      </c>
      <c r="AC85" s="56" t="n">
        <f aca="false">$C85*L85</f>
        <v>500</v>
      </c>
      <c r="AD85" s="56" t="n">
        <f aca="false">$C85*M85</f>
        <v>500</v>
      </c>
      <c r="AE85" s="56" t="n">
        <f aca="false">$C85*N85</f>
        <v>0</v>
      </c>
      <c r="AF85" s="56" t="n">
        <f aca="false">$C85*O85</f>
        <v>0</v>
      </c>
      <c r="AG85" s="56" t="n">
        <f aca="false">$C85*P85</f>
        <v>0</v>
      </c>
      <c r="AH85" s="56" t="n">
        <f aca="false">$C85*Q85</f>
        <v>0</v>
      </c>
      <c r="AI85" s="56" t="n">
        <f aca="false">$C85*R85</f>
        <v>0</v>
      </c>
    </row>
    <row r="86" customFormat="false" ht="12.75" hidden="false" customHeight="false" outlineLevel="0" collapsed="false">
      <c r="A86" s="2" t="s">
        <v>928</v>
      </c>
      <c r="B86" s="2" t="s">
        <v>947</v>
      </c>
      <c r="C86" s="1" t="n">
        <v>5000</v>
      </c>
      <c r="D86" s="43" t="n">
        <v>0.25</v>
      </c>
      <c r="E86" s="43" t="n">
        <v>0.75</v>
      </c>
      <c r="F86" s="43"/>
      <c r="G86" s="43"/>
      <c r="H86" s="43"/>
      <c r="I86" s="43"/>
      <c r="J86" s="43"/>
      <c r="K86" s="43"/>
      <c r="L86" s="43"/>
      <c r="M86" s="43"/>
      <c r="N86" s="43"/>
      <c r="O86" s="43"/>
      <c r="P86" s="43"/>
      <c r="Q86" s="43"/>
      <c r="R86" s="43"/>
      <c r="T86" s="86" t="n">
        <f aca="false">SUM(D86:R86)</f>
        <v>1</v>
      </c>
      <c r="V86" s="56" t="n">
        <f aca="false">$C86*D86</f>
        <v>1250</v>
      </c>
      <c r="W86" s="56" t="n">
        <f aca="false">$C86*E86</f>
        <v>3750</v>
      </c>
      <c r="X86" s="56" t="n">
        <f aca="false">$C86*F86</f>
        <v>0</v>
      </c>
      <c r="Y86" s="56" t="n">
        <f aca="false">$C86*H86</f>
        <v>0</v>
      </c>
      <c r="Z86" s="56" t="n">
        <f aca="false">$C86*I86</f>
        <v>0</v>
      </c>
      <c r="AA86" s="56" t="n">
        <f aca="false">$C86*J86</f>
        <v>0</v>
      </c>
      <c r="AB86" s="56" t="n">
        <f aca="false">$C86*K86</f>
        <v>0</v>
      </c>
      <c r="AC86" s="56" t="n">
        <f aca="false">$C86*L86</f>
        <v>0</v>
      </c>
      <c r="AD86" s="56" t="n">
        <f aca="false">$C86*M86</f>
        <v>0</v>
      </c>
      <c r="AE86" s="56" t="n">
        <f aca="false">$C86*N86</f>
        <v>0</v>
      </c>
      <c r="AF86" s="56" t="n">
        <f aca="false">$C86*O86</f>
        <v>0</v>
      </c>
      <c r="AG86" s="56" t="n">
        <f aca="false">$C86*P86</f>
        <v>0</v>
      </c>
      <c r="AH86" s="56" t="n">
        <f aca="false">$C86*Q86</f>
        <v>0</v>
      </c>
      <c r="AI86" s="56" t="n">
        <f aca="false">$C86*R86</f>
        <v>0</v>
      </c>
    </row>
    <row r="87" customFormat="false" ht="12.75" hidden="false" customHeight="false" outlineLevel="0" collapsed="false">
      <c r="A87" s="2" t="s">
        <v>928</v>
      </c>
      <c r="B87" s="2" t="s">
        <v>948</v>
      </c>
      <c r="C87" s="1" t="n">
        <v>1000</v>
      </c>
      <c r="D87" s="43" t="n">
        <v>0.25</v>
      </c>
      <c r="E87" s="43" t="n">
        <v>0.75</v>
      </c>
      <c r="F87" s="43"/>
      <c r="G87" s="43"/>
      <c r="H87" s="43"/>
      <c r="I87" s="43"/>
      <c r="J87" s="43"/>
      <c r="K87" s="43"/>
      <c r="L87" s="43"/>
      <c r="M87" s="43"/>
      <c r="N87" s="43"/>
      <c r="O87" s="43"/>
      <c r="P87" s="43"/>
      <c r="Q87" s="43"/>
      <c r="R87" s="43"/>
      <c r="T87" s="86" t="n">
        <f aca="false">SUM(D87:R87)</f>
        <v>1</v>
      </c>
      <c r="V87" s="56" t="n">
        <f aca="false">$C87*D87</f>
        <v>250</v>
      </c>
      <c r="W87" s="56" t="n">
        <f aca="false">$C87*E87</f>
        <v>750</v>
      </c>
      <c r="X87" s="56" t="n">
        <f aca="false">$C87*F87</f>
        <v>0</v>
      </c>
      <c r="Y87" s="56" t="n">
        <f aca="false">$C87*H87</f>
        <v>0</v>
      </c>
      <c r="Z87" s="56" t="n">
        <f aca="false">$C87*I87</f>
        <v>0</v>
      </c>
      <c r="AA87" s="56" t="n">
        <f aca="false">$C87*J87</f>
        <v>0</v>
      </c>
      <c r="AB87" s="56" t="n">
        <f aca="false">$C87*K87</f>
        <v>0</v>
      </c>
      <c r="AC87" s="56" t="n">
        <f aca="false">$C87*L87</f>
        <v>0</v>
      </c>
      <c r="AD87" s="56" t="n">
        <f aca="false">$C87*M87</f>
        <v>0</v>
      </c>
      <c r="AE87" s="56" t="n">
        <f aca="false">$C87*N87</f>
        <v>0</v>
      </c>
      <c r="AF87" s="56" t="n">
        <f aca="false">$C87*O87</f>
        <v>0</v>
      </c>
      <c r="AG87" s="56" t="n">
        <f aca="false">$C87*P87</f>
        <v>0</v>
      </c>
      <c r="AH87" s="56" t="n">
        <f aca="false">$C87*Q87</f>
        <v>0</v>
      </c>
      <c r="AI87" s="56" t="n">
        <f aca="false">$C87*R87</f>
        <v>0</v>
      </c>
    </row>
    <row r="88" customFormat="false" ht="12.75" hidden="false" customHeight="false" outlineLevel="0" collapsed="false">
      <c r="A88" s="2" t="s">
        <v>928</v>
      </c>
      <c r="B88" s="2" t="s">
        <v>949</v>
      </c>
      <c r="C88" s="1" t="n">
        <v>2000</v>
      </c>
      <c r="D88" s="43" t="n">
        <v>0.25</v>
      </c>
      <c r="E88" s="43" t="n">
        <v>0.75</v>
      </c>
      <c r="F88" s="43"/>
      <c r="G88" s="43"/>
      <c r="H88" s="43"/>
      <c r="I88" s="43"/>
      <c r="J88" s="43"/>
      <c r="K88" s="43"/>
      <c r="L88" s="43"/>
      <c r="M88" s="43"/>
      <c r="N88" s="43"/>
      <c r="O88" s="43"/>
      <c r="P88" s="43"/>
      <c r="Q88" s="43"/>
      <c r="R88" s="43"/>
      <c r="T88" s="86" t="n">
        <f aca="false">SUM(D88:R88)</f>
        <v>1</v>
      </c>
      <c r="V88" s="56" t="n">
        <f aca="false">$C88*D88</f>
        <v>500</v>
      </c>
      <c r="W88" s="56" t="n">
        <f aca="false">$C88*E88</f>
        <v>1500</v>
      </c>
      <c r="X88" s="56" t="n">
        <f aca="false">$C88*F88</f>
        <v>0</v>
      </c>
      <c r="Y88" s="56" t="n">
        <f aca="false">$C88*H88</f>
        <v>0</v>
      </c>
      <c r="Z88" s="56" t="n">
        <f aca="false">$C88*I88</f>
        <v>0</v>
      </c>
      <c r="AA88" s="56" t="n">
        <f aca="false">$C88*J88</f>
        <v>0</v>
      </c>
      <c r="AB88" s="56" t="n">
        <f aca="false">$C88*K88</f>
        <v>0</v>
      </c>
      <c r="AC88" s="56" t="n">
        <f aca="false">$C88*L88</f>
        <v>0</v>
      </c>
      <c r="AD88" s="56" t="n">
        <f aca="false">$C88*M88</f>
        <v>0</v>
      </c>
      <c r="AE88" s="56" t="n">
        <f aca="false">$C88*N88</f>
        <v>0</v>
      </c>
      <c r="AF88" s="56" t="n">
        <f aca="false">$C88*O88</f>
        <v>0</v>
      </c>
      <c r="AG88" s="56" t="n">
        <f aca="false">$C88*P88</f>
        <v>0</v>
      </c>
      <c r="AH88" s="56" t="n">
        <f aca="false">$C88*Q88</f>
        <v>0</v>
      </c>
      <c r="AI88" s="56" t="n">
        <f aca="false">$C88*R88</f>
        <v>0</v>
      </c>
    </row>
    <row r="89" customFormat="false" ht="12.75" hidden="false" customHeight="false" outlineLevel="0" collapsed="false">
      <c r="A89" s="2" t="s">
        <v>928</v>
      </c>
      <c r="B89" s="2" t="s">
        <v>950</v>
      </c>
      <c r="C89" s="1" t="n">
        <v>200000</v>
      </c>
      <c r="D89" s="43" t="n">
        <v>0.1</v>
      </c>
      <c r="E89" s="43" t="n">
        <v>0.6</v>
      </c>
      <c r="F89" s="43"/>
      <c r="G89" s="43"/>
      <c r="H89" s="43"/>
      <c r="I89" s="43"/>
      <c r="J89" s="43" t="n">
        <v>0.05</v>
      </c>
      <c r="K89" s="43"/>
      <c r="L89" s="43" t="n">
        <v>0.15</v>
      </c>
      <c r="M89" s="43" t="n">
        <v>0.1</v>
      </c>
      <c r="N89" s="43"/>
      <c r="O89" s="43"/>
      <c r="P89" s="43"/>
      <c r="Q89" s="43"/>
      <c r="R89" s="43"/>
      <c r="T89" s="86" t="n">
        <f aca="false">SUM(D89:R89)</f>
        <v>1</v>
      </c>
      <c r="V89" s="56" t="n">
        <f aca="false">$C89*D89</f>
        <v>20000</v>
      </c>
      <c r="W89" s="56" t="n">
        <f aca="false">$C89*E89</f>
        <v>120000</v>
      </c>
      <c r="X89" s="56" t="n">
        <f aca="false">$C89*F89</f>
        <v>0</v>
      </c>
      <c r="Y89" s="56" t="n">
        <f aca="false">$C89*H89</f>
        <v>0</v>
      </c>
      <c r="Z89" s="56" t="n">
        <f aca="false">$C89*I89</f>
        <v>0</v>
      </c>
      <c r="AA89" s="56" t="n">
        <f aca="false">$C89*J89</f>
        <v>10000</v>
      </c>
      <c r="AB89" s="56" t="n">
        <f aca="false">$C89*K89</f>
        <v>0</v>
      </c>
      <c r="AC89" s="56" t="n">
        <f aca="false">$C89*L89</f>
        <v>30000</v>
      </c>
      <c r="AD89" s="56" t="n">
        <f aca="false">$C89*M89</f>
        <v>20000</v>
      </c>
      <c r="AE89" s="56" t="n">
        <f aca="false">$C89*N89</f>
        <v>0</v>
      </c>
      <c r="AF89" s="56" t="n">
        <f aca="false">$C89*O89</f>
        <v>0</v>
      </c>
      <c r="AG89" s="56" t="n">
        <f aca="false">$C89*P89</f>
        <v>0</v>
      </c>
      <c r="AH89" s="56" t="n">
        <f aca="false">$C89*Q89</f>
        <v>0</v>
      </c>
      <c r="AI89" s="56" t="n">
        <f aca="false">$C89*R89</f>
        <v>0</v>
      </c>
    </row>
    <row r="90" customFormat="false" ht="12.75" hidden="false" customHeight="false" outlineLevel="0" collapsed="false">
      <c r="A90" s="2" t="s">
        <v>928</v>
      </c>
      <c r="B90" s="2" t="s">
        <v>951</v>
      </c>
      <c r="C90" s="1" t="n">
        <v>60000</v>
      </c>
      <c r="D90" s="43" t="n">
        <v>0.1</v>
      </c>
      <c r="E90" s="43" t="n">
        <v>0.75</v>
      </c>
      <c r="F90" s="43"/>
      <c r="G90" s="43"/>
      <c r="H90" s="43"/>
      <c r="I90" s="43"/>
      <c r="J90" s="43" t="n">
        <v>0.05</v>
      </c>
      <c r="K90" s="43"/>
      <c r="L90" s="43" t="n">
        <v>0.1</v>
      </c>
      <c r="M90" s="43"/>
      <c r="N90" s="43"/>
      <c r="O90" s="43"/>
      <c r="P90" s="43"/>
      <c r="Q90" s="43"/>
      <c r="R90" s="43"/>
      <c r="T90" s="86" t="n">
        <f aca="false">SUM(D90:R90)</f>
        <v>1</v>
      </c>
      <c r="V90" s="56" t="n">
        <f aca="false">$C90*D90</f>
        <v>6000</v>
      </c>
      <c r="W90" s="56" t="n">
        <f aca="false">$C90*E90</f>
        <v>45000</v>
      </c>
      <c r="X90" s="56" t="n">
        <f aca="false">$C90*F90</f>
        <v>0</v>
      </c>
      <c r="Y90" s="56" t="n">
        <f aca="false">$C90*H90</f>
        <v>0</v>
      </c>
      <c r="Z90" s="56" t="n">
        <f aca="false">$C90*I90</f>
        <v>0</v>
      </c>
      <c r="AA90" s="56" t="n">
        <f aca="false">$C90*J90</f>
        <v>3000</v>
      </c>
      <c r="AB90" s="56" t="n">
        <f aca="false">$C90*K90</f>
        <v>0</v>
      </c>
      <c r="AC90" s="56" t="n">
        <f aca="false">$C90*L90</f>
        <v>6000</v>
      </c>
      <c r="AD90" s="56" t="n">
        <f aca="false">$C90*M90</f>
        <v>0</v>
      </c>
      <c r="AE90" s="56" t="n">
        <f aca="false">$C90*N90</f>
        <v>0</v>
      </c>
      <c r="AF90" s="56" t="n">
        <f aca="false">$C90*O90</f>
        <v>0</v>
      </c>
      <c r="AG90" s="56" t="n">
        <f aca="false">$C90*P90</f>
        <v>0</v>
      </c>
      <c r="AH90" s="56" t="n">
        <f aca="false">$C90*Q90</f>
        <v>0</v>
      </c>
      <c r="AI90" s="56" t="n">
        <f aca="false">$C90*R90</f>
        <v>0</v>
      </c>
    </row>
    <row r="91" customFormat="false" ht="12.75" hidden="false" customHeight="false" outlineLevel="0" collapsed="false">
      <c r="A91" s="2" t="s">
        <v>928</v>
      </c>
      <c r="B91" s="2" t="s">
        <v>952</v>
      </c>
      <c r="C91" s="1" t="n">
        <v>1000</v>
      </c>
      <c r="D91" s="43" t="n">
        <v>0.1</v>
      </c>
      <c r="E91" s="43" t="n">
        <v>0.9</v>
      </c>
      <c r="F91" s="43"/>
      <c r="G91" s="43"/>
      <c r="H91" s="43"/>
      <c r="I91" s="43"/>
      <c r="J91" s="43"/>
      <c r="K91" s="43"/>
      <c r="L91" s="43"/>
      <c r="M91" s="43"/>
      <c r="N91" s="43"/>
      <c r="O91" s="43"/>
      <c r="P91" s="43"/>
      <c r="Q91" s="43"/>
      <c r="R91" s="43"/>
      <c r="T91" s="86" t="n">
        <f aca="false">SUM(D91:R91)</f>
        <v>1</v>
      </c>
      <c r="V91" s="56" t="n">
        <f aca="false">$C91*D91</f>
        <v>100</v>
      </c>
      <c r="W91" s="56" t="n">
        <f aca="false">$C91*E91</f>
        <v>900</v>
      </c>
      <c r="X91" s="56" t="n">
        <f aca="false">$C91*F91</f>
        <v>0</v>
      </c>
      <c r="Y91" s="56" t="n">
        <f aca="false">$C91*H91</f>
        <v>0</v>
      </c>
      <c r="Z91" s="56" t="n">
        <f aca="false">$C91*I91</f>
        <v>0</v>
      </c>
      <c r="AA91" s="56" t="n">
        <f aca="false">$C91*J91</f>
        <v>0</v>
      </c>
      <c r="AB91" s="56" t="n">
        <f aca="false">$C91*K91</f>
        <v>0</v>
      </c>
      <c r="AC91" s="56" t="n">
        <f aca="false">$C91*L91</f>
        <v>0</v>
      </c>
      <c r="AD91" s="56" t="n">
        <f aca="false">$C91*M91</f>
        <v>0</v>
      </c>
      <c r="AE91" s="56" t="n">
        <f aca="false">$C91*N91</f>
        <v>0</v>
      </c>
      <c r="AF91" s="56" t="n">
        <f aca="false">$C91*O91</f>
        <v>0</v>
      </c>
      <c r="AG91" s="56" t="n">
        <f aca="false">$C91*P91</f>
        <v>0</v>
      </c>
      <c r="AH91" s="56" t="n">
        <f aca="false">$C91*Q91</f>
        <v>0</v>
      </c>
      <c r="AI91" s="56" t="n">
        <f aca="false">$C91*R91</f>
        <v>0</v>
      </c>
    </row>
    <row r="92" customFormat="false" ht="12.75" hidden="false" customHeight="false" outlineLevel="0" collapsed="false">
      <c r="A92" s="2" t="s">
        <v>928</v>
      </c>
      <c r="B92" s="2" t="s">
        <v>953</v>
      </c>
      <c r="C92" s="1" t="n">
        <v>40000</v>
      </c>
      <c r="D92" s="43" t="n">
        <v>0.1</v>
      </c>
      <c r="E92" s="43" t="n">
        <v>0.75</v>
      </c>
      <c r="F92" s="43"/>
      <c r="G92" s="43"/>
      <c r="H92" s="43"/>
      <c r="I92" s="43"/>
      <c r="J92" s="43" t="n">
        <v>0.05</v>
      </c>
      <c r="K92" s="43"/>
      <c r="L92" s="43" t="n">
        <v>0.1</v>
      </c>
      <c r="M92" s="43"/>
      <c r="N92" s="43"/>
      <c r="O92" s="43"/>
      <c r="P92" s="43"/>
      <c r="Q92" s="43"/>
      <c r="R92" s="43"/>
      <c r="T92" s="86" t="n">
        <f aca="false">SUM(D92:R92)</f>
        <v>1</v>
      </c>
      <c r="V92" s="56" t="n">
        <f aca="false">$C92*D92</f>
        <v>4000</v>
      </c>
      <c r="W92" s="56" t="n">
        <f aca="false">$C92*E92</f>
        <v>30000</v>
      </c>
      <c r="X92" s="56" t="n">
        <f aca="false">$C92*F92</f>
        <v>0</v>
      </c>
      <c r="Y92" s="56" t="n">
        <f aca="false">$C92*H92</f>
        <v>0</v>
      </c>
      <c r="Z92" s="56" t="n">
        <f aca="false">$C92*I92</f>
        <v>0</v>
      </c>
      <c r="AA92" s="56" t="n">
        <f aca="false">$C92*J92</f>
        <v>2000</v>
      </c>
      <c r="AB92" s="56" t="n">
        <f aca="false">$C92*K92</f>
        <v>0</v>
      </c>
      <c r="AC92" s="56" t="n">
        <f aca="false">$C92*L92</f>
        <v>4000</v>
      </c>
      <c r="AD92" s="56" t="n">
        <f aca="false">$C92*M92</f>
        <v>0</v>
      </c>
      <c r="AE92" s="56" t="n">
        <f aca="false">$C92*N92</f>
        <v>0</v>
      </c>
      <c r="AF92" s="56" t="n">
        <f aca="false">$C92*O92</f>
        <v>0</v>
      </c>
      <c r="AG92" s="56" t="n">
        <f aca="false">$C92*P92</f>
        <v>0</v>
      </c>
      <c r="AH92" s="56" t="n">
        <f aca="false">$C92*Q92</f>
        <v>0</v>
      </c>
      <c r="AI92" s="56" t="n">
        <f aca="false">$C92*R92</f>
        <v>0</v>
      </c>
    </row>
    <row r="93" customFormat="false" ht="12.75" hidden="false" customHeight="false" outlineLevel="0" collapsed="false">
      <c r="A93" s="2" t="s">
        <v>928</v>
      </c>
      <c r="B93" s="2" t="s">
        <v>954</v>
      </c>
      <c r="C93" s="1" t="n">
        <v>20000</v>
      </c>
      <c r="D93" s="43" t="n">
        <v>0.1</v>
      </c>
      <c r="E93" s="43" t="n">
        <v>0.7</v>
      </c>
      <c r="F93" s="43"/>
      <c r="G93" s="43"/>
      <c r="H93" s="43"/>
      <c r="I93" s="43"/>
      <c r="J93" s="43" t="n">
        <v>0.05</v>
      </c>
      <c r="K93" s="43"/>
      <c r="L93" s="43" t="n">
        <v>0.1</v>
      </c>
      <c r="M93" s="43" t="n">
        <v>0.05</v>
      </c>
      <c r="N93" s="43"/>
      <c r="O93" s="43"/>
      <c r="P93" s="43"/>
      <c r="Q93" s="43"/>
      <c r="R93" s="43"/>
      <c r="T93" s="86" t="n">
        <f aca="false">SUM(D93:R93)</f>
        <v>1</v>
      </c>
      <c r="V93" s="56" t="n">
        <f aca="false">$C93*D93</f>
        <v>2000</v>
      </c>
      <c r="W93" s="56" t="n">
        <f aca="false">$C93*E93</f>
        <v>14000</v>
      </c>
      <c r="X93" s="56" t="n">
        <f aca="false">$C93*F93</f>
        <v>0</v>
      </c>
      <c r="Y93" s="56" t="n">
        <f aca="false">$C93*H93</f>
        <v>0</v>
      </c>
      <c r="Z93" s="56" t="n">
        <f aca="false">$C93*I93</f>
        <v>0</v>
      </c>
      <c r="AA93" s="56" t="n">
        <f aca="false">$C93*J93</f>
        <v>1000</v>
      </c>
      <c r="AB93" s="56" t="n">
        <f aca="false">$C93*K93</f>
        <v>0</v>
      </c>
      <c r="AC93" s="56" t="n">
        <f aca="false">$C93*L93</f>
        <v>2000</v>
      </c>
      <c r="AD93" s="56" t="n">
        <f aca="false">$C93*M93</f>
        <v>1000</v>
      </c>
      <c r="AE93" s="56" t="n">
        <f aca="false">$C93*N93</f>
        <v>0</v>
      </c>
      <c r="AF93" s="56" t="n">
        <f aca="false">$C93*O93</f>
        <v>0</v>
      </c>
      <c r="AG93" s="56" t="n">
        <f aca="false">$C93*P93</f>
        <v>0</v>
      </c>
      <c r="AH93" s="56" t="n">
        <f aca="false">$C93*Q93</f>
        <v>0</v>
      </c>
      <c r="AI93" s="56" t="n">
        <f aca="false">$C93*R93</f>
        <v>0</v>
      </c>
    </row>
    <row r="94" customFormat="false" ht="12.75" hidden="false" customHeight="false" outlineLevel="0" collapsed="false">
      <c r="D94" s="43"/>
      <c r="E94" s="43"/>
      <c r="F94" s="43"/>
      <c r="G94" s="43"/>
      <c r="H94" s="43"/>
      <c r="I94" s="43"/>
      <c r="J94" s="43"/>
      <c r="K94" s="43"/>
      <c r="L94" s="43"/>
      <c r="M94" s="43"/>
      <c r="N94" s="43"/>
      <c r="O94" s="43"/>
      <c r="P94" s="43"/>
      <c r="Q94" s="43"/>
      <c r="R94" s="43"/>
      <c r="T94" s="86" t="n">
        <f aca="false">SUM(D94:R94)</f>
        <v>0</v>
      </c>
      <c r="V94" s="56" t="n">
        <f aca="false">$C94*D94</f>
        <v>0</v>
      </c>
      <c r="W94" s="56" t="n">
        <f aca="false">$C94*E94</f>
        <v>0</v>
      </c>
      <c r="X94" s="56" t="n">
        <f aca="false">$C94*F94</f>
        <v>0</v>
      </c>
      <c r="Y94" s="56" t="n">
        <f aca="false">$C94*H94</f>
        <v>0</v>
      </c>
      <c r="Z94" s="56" t="n">
        <f aca="false">$C94*I94</f>
        <v>0</v>
      </c>
      <c r="AA94" s="56" t="n">
        <f aca="false">$C94*J94</f>
        <v>0</v>
      </c>
      <c r="AB94" s="56" t="n">
        <f aca="false">$C94*K94</f>
        <v>0</v>
      </c>
      <c r="AC94" s="56" t="n">
        <f aca="false">$C94*L94</f>
        <v>0</v>
      </c>
      <c r="AD94" s="56" t="n">
        <f aca="false">$C94*M94</f>
        <v>0</v>
      </c>
      <c r="AE94" s="56" t="n">
        <f aca="false">$C94*N94</f>
        <v>0</v>
      </c>
      <c r="AF94" s="56" t="n">
        <f aca="false">$C94*O94</f>
        <v>0</v>
      </c>
      <c r="AG94" s="56" t="n">
        <f aca="false">$C94*P94</f>
        <v>0</v>
      </c>
      <c r="AH94" s="56" t="n">
        <f aca="false">$C94*Q94</f>
        <v>0</v>
      </c>
      <c r="AI94" s="56" t="n">
        <f aca="false">$C94*R94</f>
        <v>0</v>
      </c>
    </row>
    <row r="95" customFormat="false" ht="12.75" hidden="false" customHeight="false" outlineLevel="0" collapsed="false">
      <c r="D95" s="43"/>
      <c r="E95" s="43"/>
      <c r="F95" s="43"/>
      <c r="G95" s="43"/>
      <c r="H95" s="43"/>
      <c r="I95" s="43"/>
      <c r="J95" s="43"/>
      <c r="K95" s="43"/>
      <c r="L95" s="43"/>
      <c r="M95" s="43"/>
      <c r="N95" s="43"/>
      <c r="O95" s="43"/>
      <c r="P95" s="43"/>
      <c r="Q95" s="43"/>
      <c r="R95" s="43"/>
      <c r="T95" s="86" t="n">
        <f aca="false">SUM(D95:R95)</f>
        <v>0</v>
      </c>
      <c r="V95" s="56" t="n">
        <f aca="false">$C95*D95</f>
        <v>0</v>
      </c>
      <c r="W95" s="56" t="n">
        <f aca="false">$C95*E95</f>
        <v>0</v>
      </c>
      <c r="X95" s="56" t="n">
        <f aca="false">$C95*F95</f>
        <v>0</v>
      </c>
      <c r="Y95" s="56" t="n">
        <f aca="false">$C95*H95</f>
        <v>0</v>
      </c>
      <c r="Z95" s="56" t="n">
        <f aca="false">$C95*I95</f>
        <v>0</v>
      </c>
      <c r="AA95" s="56" t="n">
        <f aca="false">$C95*J95</f>
        <v>0</v>
      </c>
      <c r="AB95" s="56" t="n">
        <f aca="false">$C95*K95</f>
        <v>0</v>
      </c>
      <c r="AC95" s="56" t="n">
        <f aca="false">$C95*L95</f>
        <v>0</v>
      </c>
      <c r="AD95" s="56" t="n">
        <f aca="false">$C95*M95</f>
        <v>0</v>
      </c>
      <c r="AE95" s="56" t="n">
        <f aca="false">$C95*N95</f>
        <v>0</v>
      </c>
      <c r="AF95" s="56" t="n">
        <f aca="false">$C95*O95</f>
        <v>0</v>
      </c>
      <c r="AG95" s="56" t="n">
        <f aca="false">$C95*P95</f>
        <v>0</v>
      </c>
      <c r="AH95" s="56" t="n">
        <f aca="false">$C95*Q95</f>
        <v>0</v>
      </c>
      <c r="AI95" s="56" t="n">
        <f aca="false">$C95*R95</f>
        <v>0</v>
      </c>
    </row>
    <row r="96" customFormat="false" ht="12.75" hidden="false" customHeight="false" outlineLevel="0" collapsed="false">
      <c r="D96" s="43"/>
      <c r="E96" s="43"/>
      <c r="F96" s="43"/>
      <c r="G96" s="43"/>
      <c r="H96" s="43"/>
      <c r="I96" s="43"/>
      <c r="J96" s="43"/>
      <c r="K96" s="43"/>
      <c r="L96" s="43"/>
      <c r="M96" s="43"/>
      <c r="N96" s="43"/>
      <c r="O96" s="43"/>
      <c r="P96" s="43"/>
      <c r="Q96" s="43"/>
      <c r="R96" s="43"/>
      <c r="T96" s="86" t="n">
        <f aca="false">SUM(D96:R96)</f>
        <v>0</v>
      </c>
      <c r="V96" s="56" t="n">
        <f aca="false">$C96*D96</f>
        <v>0</v>
      </c>
      <c r="W96" s="56" t="n">
        <f aca="false">$C96*E96</f>
        <v>0</v>
      </c>
      <c r="X96" s="56" t="n">
        <f aca="false">$C96*F96</f>
        <v>0</v>
      </c>
      <c r="Y96" s="56" t="n">
        <f aca="false">$C96*H96</f>
        <v>0</v>
      </c>
      <c r="Z96" s="56" t="n">
        <f aca="false">$C96*I96</f>
        <v>0</v>
      </c>
      <c r="AA96" s="56" t="n">
        <f aca="false">$C96*J96</f>
        <v>0</v>
      </c>
      <c r="AB96" s="56" t="n">
        <f aca="false">$C96*K96</f>
        <v>0</v>
      </c>
      <c r="AC96" s="56" t="n">
        <f aca="false">$C96*L96</f>
        <v>0</v>
      </c>
      <c r="AD96" s="56" t="n">
        <f aca="false">$C96*M96</f>
        <v>0</v>
      </c>
      <c r="AE96" s="56" t="n">
        <f aca="false">$C96*N96</f>
        <v>0</v>
      </c>
      <c r="AF96" s="56" t="n">
        <f aca="false">$C96*O96</f>
        <v>0</v>
      </c>
      <c r="AG96" s="56" t="n">
        <f aca="false">$C96*P96</f>
        <v>0</v>
      </c>
      <c r="AH96" s="56" t="n">
        <f aca="false">$C96*Q96</f>
        <v>0</v>
      </c>
      <c r="AI96" s="56" t="n">
        <f aca="false">$C96*R96</f>
        <v>0</v>
      </c>
    </row>
    <row r="97" customFormat="false" ht="12.75" hidden="false" customHeight="false" outlineLevel="0" collapsed="false">
      <c r="D97" s="43"/>
      <c r="E97" s="43"/>
      <c r="F97" s="43"/>
      <c r="G97" s="43"/>
      <c r="H97" s="43"/>
      <c r="I97" s="43"/>
      <c r="J97" s="43"/>
      <c r="K97" s="43"/>
      <c r="L97" s="43"/>
      <c r="M97" s="43"/>
      <c r="N97" s="43"/>
      <c r="O97" s="43"/>
      <c r="P97" s="43"/>
      <c r="Q97" s="43"/>
      <c r="R97" s="43"/>
      <c r="T97" s="86" t="n">
        <f aca="false">SUM(D97:R97)</f>
        <v>0</v>
      </c>
      <c r="V97" s="56" t="n">
        <f aca="false">$C97*D97</f>
        <v>0</v>
      </c>
      <c r="W97" s="56" t="n">
        <f aca="false">$C97*E97</f>
        <v>0</v>
      </c>
      <c r="X97" s="56" t="n">
        <f aca="false">$C97*F97</f>
        <v>0</v>
      </c>
      <c r="Y97" s="56" t="n">
        <f aca="false">$C97*H97</f>
        <v>0</v>
      </c>
      <c r="Z97" s="56" t="n">
        <f aca="false">$C97*I97</f>
        <v>0</v>
      </c>
      <c r="AA97" s="56" t="n">
        <f aca="false">$C97*J97</f>
        <v>0</v>
      </c>
      <c r="AB97" s="56" t="n">
        <f aca="false">$C97*K97</f>
        <v>0</v>
      </c>
      <c r="AC97" s="56" t="n">
        <f aca="false">$C97*L97</f>
        <v>0</v>
      </c>
      <c r="AD97" s="56" t="n">
        <f aca="false">$C97*M97</f>
        <v>0</v>
      </c>
      <c r="AE97" s="56" t="n">
        <f aca="false">$C97*N97</f>
        <v>0</v>
      </c>
      <c r="AF97" s="56" t="n">
        <f aca="false">$C97*O97</f>
        <v>0</v>
      </c>
      <c r="AG97" s="56" t="n">
        <f aca="false">$C97*P97</f>
        <v>0</v>
      </c>
      <c r="AH97" s="56" t="n">
        <f aca="false">$C97*Q97</f>
        <v>0</v>
      </c>
      <c r="AI97" s="56" t="n">
        <f aca="false">$C97*R97</f>
        <v>0</v>
      </c>
    </row>
    <row r="98" customFormat="false" ht="12.75" hidden="false" customHeight="false" outlineLevel="0" collapsed="false">
      <c r="D98" s="43"/>
      <c r="E98" s="43"/>
      <c r="F98" s="43"/>
      <c r="G98" s="43"/>
      <c r="H98" s="43"/>
      <c r="I98" s="43"/>
      <c r="J98" s="43"/>
      <c r="K98" s="43"/>
      <c r="L98" s="43"/>
      <c r="M98" s="43"/>
      <c r="N98" s="43"/>
      <c r="O98" s="43"/>
      <c r="P98" s="43"/>
      <c r="Q98" s="43"/>
      <c r="R98" s="43"/>
      <c r="T98" s="86" t="n">
        <f aca="false">SUM(D98:R98)</f>
        <v>0</v>
      </c>
      <c r="V98" s="56" t="n">
        <f aca="false">$C98*D98</f>
        <v>0</v>
      </c>
      <c r="W98" s="56" t="n">
        <f aca="false">$C98*E98</f>
        <v>0</v>
      </c>
      <c r="X98" s="56" t="n">
        <f aca="false">$C98*F98</f>
        <v>0</v>
      </c>
      <c r="Y98" s="56" t="n">
        <f aca="false">$C98*H98</f>
        <v>0</v>
      </c>
      <c r="Z98" s="56" t="n">
        <f aca="false">$C98*I98</f>
        <v>0</v>
      </c>
      <c r="AA98" s="56" t="n">
        <f aca="false">$C98*J98</f>
        <v>0</v>
      </c>
      <c r="AB98" s="56" t="n">
        <f aca="false">$C98*K98</f>
        <v>0</v>
      </c>
      <c r="AC98" s="56" t="n">
        <f aca="false">$C98*L98</f>
        <v>0</v>
      </c>
      <c r="AD98" s="56" t="n">
        <f aca="false">$C98*M98</f>
        <v>0</v>
      </c>
      <c r="AE98" s="56" t="n">
        <f aca="false">$C98*N98</f>
        <v>0</v>
      </c>
      <c r="AF98" s="56" t="n">
        <f aca="false">$C98*O98</f>
        <v>0</v>
      </c>
      <c r="AG98" s="56" t="n">
        <f aca="false">$C98*P98</f>
        <v>0</v>
      </c>
      <c r="AH98" s="56" t="n">
        <f aca="false">$C98*Q98</f>
        <v>0</v>
      </c>
      <c r="AI98" s="56" t="n">
        <f aca="false">$C98*R98</f>
        <v>0</v>
      </c>
    </row>
    <row r="99" customFormat="false" ht="12.75" hidden="false" customHeight="false" outlineLevel="0" collapsed="false">
      <c r="D99" s="43"/>
      <c r="E99" s="43"/>
      <c r="F99" s="43"/>
      <c r="G99" s="43"/>
      <c r="H99" s="43"/>
      <c r="I99" s="43"/>
      <c r="J99" s="43"/>
      <c r="K99" s="43"/>
      <c r="L99" s="43"/>
      <c r="M99" s="43"/>
      <c r="N99" s="43"/>
      <c r="O99" s="43"/>
      <c r="P99" s="43"/>
      <c r="Q99" s="43"/>
      <c r="R99" s="43"/>
      <c r="T99" s="86"/>
    </row>
    <row r="100" customFormat="false" ht="12.75" hidden="false" customHeight="false" outlineLevel="0" collapsed="false">
      <c r="D100" s="43"/>
      <c r="E100" s="43"/>
      <c r="F100" s="43"/>
      <c r="G100" s="43"/>
      <c r="H100" s="43"/>
      <c r="I100" s="43"/>
      <c r="J100" s="43"/>
      <c r="K100" s="43"/>
      <c r="L100" s="43"/>
      <c r="M100" s="43"/>
      <c r="N100" s="43"/>
      <c r="O100" s="43"/>
      <c r="P100" s="43"/>
      <c r="Q100" s="43"/>
      <c r="R100" s="43"/>
      <c r="T100" s="86"/>
    </row>
    <row r="101" customFormat="false" ht="12.75" hidden="false" customHeight="false" outlineLevel="0" collapsed="false">
      <c r="D101" s="43"/>
      <c r="E101" s="43"/>
      <c r="F101" s="43"/>
      <c r="G101" s="43"/>
      <c r="H101" s="43"/>
      <c r="I101" s="43"/>
      <c r="J101" s="43"/>
      <c r="K101" s="43"/>
      <c r="L101" s="43"/>
      <c r="M101" s="43"/>
      <c r="N101" s="43"/>
      <c r="O101" s="43"/>
      <c r="P101" s="43"/>
      <c r="Q101" s="43"/>
      <c r="R101" s="43"/>
      <c r="T101" s="86"/>
    </row>
    <row r="102" customFormat="false" ht="12.75" hidden="false" customHeight="false" outlineLevel="0" collapsed="false">
      <c r="D102" s="86"/>
      <c r="E102" s="86"/>
      <c r="F102" s="86"/>
      <c r="G102" s="86"/>
      <c r="H102" s="86"/>
      <c r="I102" s="86"/>
      <c r="J102" s="86"/>
      <c r="K102" s="86"/>
      <c r="L102" s="86"/>
      <c r="M102" s="86"/>
      <c r="N102" s="86"/>
      <c r="O102" s="86"/>
      <c r="P102" s="86"/>
      <c r="Q102" s="86"/>
      <c r="R102" s="86"/>
      <c r="T102" s="86"/>
    </row>
    <row r="103" customFormat="false" ht="12.75" hidden="false" customHeight="false" outlineLevel="0" collapsed="false">
      <c r="D103" s="86"/>
      <c r="E103" s="86"/>
      <c r="F103" s="86"/>
      <c r="G103" s="86"/>
      <c r="H103" s="86"/>
      <c r="I103" s="86"/>
      <c r="J103" s="86"/>
      <c r="K103" s="86"/>
      <c r="L103" s="86"/>
      <c r="M103" s="86"/>
      <c r="N103" s="86"/>
      <c r="O103" s="86"/>
      <c r="P103" s="86"/>
      <c r="Q103" s="86"/>
      <c r="R103" s="86"/>
      <c r="T103" s="86"/>
    </row>
    <row r="104" customFormat="false" ht="12.75" hidden="false" customHeight="false" outlineLevel="0" collapsed="false">
      <c r="D104" s="86"/>
      <c r="E104" s="86"/>
      <c r="F104" s="86"/>
      <c r="G104" s="86"/>
      <c r="H104" s="86"/>
      <c r="I104" s="86"/>
      <c r="J104" s="86"/>
      <c r="K104" s="86"/>
      <c r="L104" s="86"/>
      <c r="M104" s="86"/>
      <c r="N104" s="86"/>
      <c r="O104" s="86"/>
      <c r="P104" s="86"/>
      <c r="Q104" s="86"/>
      <c r="R104" s="86"/>
      <c r="T104" s="86"/>
    </row>
    <row r="105" customFormat="false" ht="12.75" hidden="false" customHeight="false" outlineLevel="0" collapsed="false">
      <c r="D105" s="86"/>
      <c r="E105" s="86"/>
      <c r="F105" s="86"/>
      <c r="G105" s="86"/>
      <c r="H105" s="86"/>
      <c r="I105" s="86"/>
      <c r="J105" s="86"/>
      <c r="K105" s="86"/>
      <c r="L105" s="86"/>
      <c r="M105" s="86"/>
      <c r="N105" s="86"/>
      <c r="O105" s="86"/>
      <c r="P105" s="86"/>
      <c r="Q105" s="86"/>
      <c r="R105" s="86"/>
      <c r="T105" s="86"/>
    </row>
    <row r="106" customFormat="false" ht="12.75" hidden="false" customHeight="false" outlineLevel="0" collapsed="false">
      <c r="D106" s="86"/>
      <c r="E106" s="86"/>
      <c r="F106" s="86"/>
      <c r="G106" s="86"/>
      <c r="H106" s="86"/>
      <c r="I106" s="86"/>
      <c r="J106" s="86"/>
      <c r="K106" s="86"/>
      <c r="L106" s="86"/>
      <c r="M106" s="86"/>
      <c r="N106" s="86"/>
      <c r="O106" s="86"/>
      <c r="P106" s="86"/>
      <c r="Q106" s="86"/>
      <c r="R106" s="86"/>
      <c r="T106" s="86"/>
    </row>
    <row r="107" customFormat="false" ht="12.75" hidden="false" customHeight="false" outlineLevel="0" collapsed="false">
      <c r="D107" s="86"/>
      <c r="E107" s="86"/>
      <c r="F107" s="86"/>
      <c r="G107" s="86"/>
      <c r="H107" s="86"/>
      <c r="I107" s="86"/>
      <c r="J107" s="86"/>
      <c r="K107" s="86"/>
      <c r="L107" s="86"/>
      <c r="M107" s="86"/>
      <c r="N107" s="86"/>
      <c r="O107" s="86"/>
      <c r="P107" s="86"/>
      <c r="Q107" s="86"/>
      <c r="R107" s="86"/>
      <c r="T107" s="86"/>
    </row>
    <row r="108" customFormat="false" ht="12.75" hidden="false" customHeight="false" outlineLevel="0" collapsed="false">
      <c r="D108" s="86"/>
      <c r="E108" s="86"/>
      <c r="F108" s="86"/>
      <c r="G108" s="86"/>
      <c r="H108" s="86"/>
      <c r="I108" s="86"/>
      <c r="J108" s="86"/>
      <c r="K108" s="86"/>
      <c r="L108" s="86"/>
      <c r="M108" s="86"/>
      <c r="N108" s="86"/>
      <c r="O108" s="86"/>
      <c r="P108" s="86"/>
      <c r="Q108" s="86"/>
      <c r="R108" s="86"/>
      <c r="T108" s="86"/>
    </row>
    <row r="109" customFormat="false" ht="12.75" hidden="false" customHeight="false" outlineLevel="0" collapsed="false">
      <c r="D109" s="86"/>
      <c r="E109" s="86"/>
      <c r="F109" s="86"/>
      <c r="G109" s="86"/>
      <c r="H109" s="86"/>
      <c r="I109" s="86"/>
      <c r="J109" s="86"/>
      <c r="K109" s="86"/>
      <c r="L109" s="86"/>
      <c r="M109" s="86"/>
      <c r="N109" s="86"/>
      <c r="O109" s="86"/>
      <c r="P109" s="86"/>
      <c r="Q109" s="86"/>
      <c r="R109" s="86"/>
      <c r="T109" s="86"/>
    </row>
    <row r="110" customFormat="false" ht="12.75" hidden="false" customHeight="false" outlineLevel="0" collapsed="false">
      <c r="D110" s="86"/>
      <c r="E110" s="86"/>
      <c r="F110" s="86"/>
      <c r="G110" s="86"/>
      <c r="H110" s="86"/>
      <c r="I110" s="86"/>
      <c r="J110" s="86"/>
      <c r="K110" s="86"/>
      <c r="L110" s="86"/>
      <c r="M110" s="86"/>
      <c r="N110" s="86"/>
      <c r="O110" s="86"/>
      <c r="P110" s="86"/>
      <c r="Q110" s="86"/>
      <c r="R110" s="86"/>
      <c r="T110" s="86"/>
    </row>
    <row r="111" customFormat="false" ht="12.75" hidden="false" customHeight="false" outlineLevel="0" collapsed="false">
      <c r="D111" s="86"/>
      <c r="E111" s="86"/>
      <c r="F111" s="86"/>
      <c r="G111" s="86"/>
      <c r="H111" s="86"/>
      <c r="I111" s="86"/>
      <c r="J111" s="86"/>
      <c r="K111" s="86"/>
      <c r="L111" s="86"/>
      <c r="M111" s="86"/>
      <c r="N111" s="86"/>
      <c r="O111" s="86"/>
      <c r="P111" s="86"/>
      <c r="Q111" s="86"/>
      <c r="R111" s="86"/>
      <c r="T111" s="86"/>
    </row>
    <row r="112" customFormat="false" ht="12.75" hidden="false" customHeight="false" outlineLevel="0" collapsed="false">
      <c r="D112" s="86"/>
      <c r="E112" s="86"/>
      <c r="F112" s="86"/>
      <c r="G112" s="86"/>
      <c r="H112" s="86"/>
      <c r="I112" s="86"/>
      <c r="J112" s="86"/>
      <c r="K112" s="86"/>
      <c r="L112" s="86"/>
      <c r="M112" s="86"/>
      <c r="N112" s="86"/>
      <c r="O112" s="86"/>
      <c r="P112" s="86"/>
      <c r="Q112" s="86"/>
      <c r="R112" s="86"/>
      <c r="T112" s="86"/>
    </row>
    <row r="113" customFormat="false" ht="12.75" hidden="false" customHeight="false" outlineLevel="0" collapsed="false">
      <c r="D113" s="86"/>
      <c r="E113" s="86"/>
      <c r="F113" s="86"/>
      <c r="G113" s="86"/>
      <c r="H113" s="86"/>
      <c r="I113" s="86"/>
      <c r="J113" s="86"/>
      <c r="K113" s="86"/>
      <c r="L113" s="86"/>
      <c r="M113" s="86"/>
      <c r="N113" s="86"/>
      <c r="O113" s="86"/>
      <c r="P113" s="86"/>
      <c r="Q113" s="86"/>
      <c r="R113" s="86"/>
      <c r="T113" s="86"/>
    </row>
    <row r="114" customFormat="false" ht="12.75" hidden="false" customHeight="false" outlineLevel="0" collapsed="false">
      <c r="D114" s="86"/>
      <c r="E114" s="86"/>
      <c r="F114" s="86"/>
      <c r="G114" s="86"/>
      <c r="H114" s="86"/>
      <c r="I114" s="86"/>
      <c r="J114" s="86"/>
      <c r="K114" s="86"/>
      <c r="L114" s="86"/>
      <c r="M114" s="86"/>
      <c r="N114" s="86"/>
      <c r="O114" s="86"/>
      <c r="P114" s="86"/>
      <c r="Q114" s="86"/>
      <c r="R114" s="86"/>
      <c r="T114" s="86"/>
    </row>
    <row r="115" customFormat="false" ht="12.75" hidden="false" customHeight="false" outlineLevel="0" collapsed="false">
      <c r="D115" s="86"/>
      <c r="E115" s="86"/>
      <c r="F115" s="86"/>
      <c r="G115" s="86"/>
      <c r="H115" s="86"/>
      <c r="I115" s="86"/>
      <c r="J115" s="86"/>
      <c r="K115" s="86"/>
      <c r="L115" s="86"/>
      <c r="M115" s="86"/>
      <c r="N115" s="86"/>
      <c r="O115" s="86"/>
      <c r="P115" s="86"/>
      <c r="Q115" s="86"/>
      <c r="R115" s="86"/>
      <c r="T115" s="86"/>
    </row>
    <row r="116" customFormat="false" ht="12.75" hidden="false" customHeight="false" outlineLevel="0" collapsed="false">
      <c r="D116" s="86"/>
      <c r="E116" s="86"/>
      <c r="F116" s="86"/>
      <c r="G116" s="86"/>
      <c r="H116" s="86"/>
      <c r="I116" s="86"/>
      <c r="J116" s="86"/>
      <c r="K116" s="86"/>
      <c r="L116" s="86"/>
      <c r="M116" s="86"/>
      <c r="N116" s="86"/>
      <c r="O116" s="86"/>
      <c r="P116" s="86"/>
      <c r="Q116" s="86"/>
      <c r="R116" s="86"/>
      <c r="T116" s="86"/>
    </row>
    <row r="117" customFormat="false" ht="12.75" hidden="false" customHeight="false" outlineLevel="0" collapsed="false">
      <c r="D117" s="86"/>
      <c r="E117" s="86"/>
      <c r="F117" s="86"/>
      <c r="G117" s="86"/>
      <c r="H117" s="86"/>
      <c r="I117" s="86"/>
      <c r="J117" s="86"/>
      <c r="K117" s="86"/>
      <c r="L117" s="86"/>
      <c r="M117" s="86"/>
      <c r="N117" s="86"/>
      <c r="O117" s="86"/>
      <c r="P117" s="86"/>
      <c r="Q117" s="86"/>
      <c r="R117" s="86"/>
      <c r="T117" s="86"/>
    </row>
    <row r="118" customFormat="false" ht="12.75" hidden="false" customHeight="false" outlineLevel="0" collapsed="false">
      <c r="D118" s="86"/>
      <c r="E118" s="86"/>
      <c r="F118" s="86"/>
      <c r="G118" s="86"/>
      <c r="H118" s="86"/>
      <c r="I118" s="86"/>
      <c r="J118" s="86"/>
      <c r="K118" s="86"/>
      <c r="L118" s="86"/>
      <c r="M118" s="86"/>
      <c r="N118" s="86"/>
      <c r="O118" s="86"/>
      <c r="P118" s="86"/>
      <c r="Q118" s="86"/>
      <c r="R118" s="86"/>
      <c r="T118" s="86"/>
    </row>
    <row r="119" customFormat="false" ht="12.75" hidden="false" customHeight="false" outlineLevel="0" collapsed="false">
      <c r="D119" s="86"/>
      <c r="E119" s="86"/>
      <c r="F119" s="86"/>
      <c r="G119" s="86"/>
      <c r="H119" s="86"/>
      <c r="I119" s="86"/>
      <c r="J119" s="86"/>
      <c r="K119" s="86"/>
      <c r="L119" s="86"/>
      <c r="M119" s="86"/>
      <c r="N119" s="86"/>
      <c r="O119" s="86"/>
      <c r="P119" s="86"/>
      <c r="Q119" s="86"/>
      <c r="R119" s="86"/>
      <c r="T119" s="86"/>
    </row>
    <row r="120" customFormat="false" ht="12.75" hidden="false" customHeight="false" outlineLevel="0" collapsed="false">
      <c r="D120" s="86"/>
      <c r="E120" s="86"/>
      <c r="F120" s="86"/>
      <c r="G120" s="86"/>
      <c r="H120" s="86"/>
      <c r="I120" s="86"/>
      <c r="J120" s="86"/>
      <c r="K120" s="86"/>
      <c r="L120" s="86"/>
      <c r="M120" s="86"/>
      <c r="N120" s="86"/>
      <c r="O120" s="86"/>
      <c r="P120" s="86"/>
      <c r="Q120" s="86"/>
      <c r="R120" s="86"/>
      <c r="T120" s="86"/>
    </row>
    <row r="121" customFormat="false" ht="12.75" hidden="false" customHeight="false" outlineLevel="0" collapsed="false">
      <c r="D121" s="86"/>
      <c r="E121" s="86"/>
      <c r="F121" s="86"/>
      <c r="G121" s="86"/>
      <c r="H121" s="86"/>
      <c r="I121" s="86"/>
      <c r="J121" s="86"/>
      <c r="K121" s="86"/>
      <c r="L121" s="86"/>
      <c r="M121" s="86"/>
      <c r="N121" s="86"/>
      <c r="O121" s="86"/>
      <c r="P121" s="86"/>
      <c r="Q121" s="86"/>
      <c r="R121" s="86"/>
      <c r="T121" s="86"/>
    </row>
    <row r="122" customFormat="false" ht="12.75" hidden="false" customHeight="false" outlineLevel="0" collapsed="false">
      <c r="D122" s="86"/>
      <c r="E122" s="86"/>
      <c r="F122" s="86"/>
      <c r="G122" s="86"/>
      <c r="H122" s="86"/>
      <c r="I122" s="86"/>
      <c r="J122" s="86"/>
      <c r="K122" s="86"/>
      <c r="L122" s="86"/>
      <c r="M122" s="86"/>
      <c r="N122" s="86"/>
      <c r="O122" s="86"/>
      <c r="P122" s="86"/>
      <c r="Q122" s="86"/>
      <c r="R122" s="86"/>
      <c r="T122" s="86"/>
    </row>
    <row r="123" customFormat="false" ht="12.75" hidden="false" customHeight="false" outlineLevel="0" collapsed="false">
      <c r="D123" s="86"/>
      <c r="E123" s="86"/>
      <c r="F123" s="86"/>
      <c r="G123" s="86"/>
      <c r="H123" s="86"/>
      <c r="I123" s="86"/>
      <c r="J123" s="86"/>
      <c r="K123" s="86"/>
      <c r="L123" s="86"/>
      <c r="M123" s="86"/>
      <c r="N123" s="86"/>
      <c r="O123" s="86"/>
      <c r="P123" s="86"/>
      <c r="Q123" s="86"/>
      <c r="R123" s="86"/>
      <c r="T123" s="86"/>
    </row>
    <row r="124" customFormat="false" ht="12.75" hidden="false" customHeight="false" outlineLevel="0" collapsed="false">
      <c r="D124" s="86"/>
      <c r="E124" s="86"/>
      <c r="F124" s="86"/>
      <c r="G124" s="86"/>
      <c r="H124" s="86"/>
      <c r="I124" s="86"/>
      <c r="J124" s="86"/>
      <c r="K124" s="86"/>
      <c r="L124" s="86"/>
      <c r="M124" s="86"/>
      <c r="N124" s="86"/>
      <c r="O124" s="86"/>
      <c r="P124" s="86"/>
      <c r="Q124" s="86"/>
      <c r="R124" s="86"/>
      <c r="T124" s="86"/>
    </row>
    <row r="125" customFormat="false" ht="12.75" hidden="false" customHeight="false" outlineLevel="0" collapsed="false">
      <c r="D125" s="86"/>
      <c r="E125" s="86"/>
      <c r="F125" s="86"/>
      <c r="G125" s="86"/>
      <c r="H125" s="86"/>
      <c r="I125" s="86"/>
      <c r="J125" s="86"/>
      <c r="K125" s="86"/>
      <c r="L125" s="86"/>
      <c r="M125" s="86"/>
      <c r="N125" s="86"/>
      <c r="O125" s="86"/>
      <c r="P125" s="86"/>
      <c r="Q125" s="86"/>
      <c r="R125" s="86"/>
      <c r="T125" s="86"/>
    </row>
    <row r="126" customFormat="false" ht="12.75" hidden="false" customHeight="false" outlineLevel="0" collapsed="false">
      <c r="D126" s="86"/>
      <c r="E126" s="86"/>
      <c r="F126" s="86"/>
      <c r="G126" s="86"/>
      <c r="H126" s="86"/>
      <c r="I126" s="86"/>
      <c r="J126" s="86"/>
      <c r="K126" s="86"/>
      <c r="L126" s="86"/>
      <c r="M126" s="86"/>
      <c r="N126" s="86"/>
      <c r="O126" s="86"/>
      <c r="P126" s="86"/>
      <c r="Q126" s="86"/>
      <c r="R126" s="86"/>
      <c r="T126" s="86"/>
    </row>
    <row r="127" customFormat="false" ht="12.75" hidden="false" customHeight="false" outlineLevel="0" collapsed="false">
      <c r="D127" s="86"/>
      <c r="E127" s="86"/>
      <c r="F127" s="86"/>
      <c r="G127" s="86"/>
      <c r="H127" s="86"/>
      <c r="I127" s="86"/>
      <c r="J127" s="86"/>
      <c r="K127" s="86"/>
      <c r="L127" s="86"/>
      <c r="M127" s="86"/>
      <c r="N127" s="86"/>
      <c r="O127" s="86"/>
      <c r="P127" s="86"/>
      <c r="Q127" s="86"/>
      <c r="R127" s="86"/>
      <c r="T127" s="86"/>
    </row>
    <row r="128" customFormat="false" ht="12.75" hidden="false" customHeight="false" outlineLevel="0" collapsed="false">
      <c r="D128" s="86"/>
      <c r="E128" s="86"/>
      <c r="F128" s="86"/>
      <c r="G128" s="86"/>
      <c r="H128" s="86"/>
      <c r="I128" s="86"/>
      <c r="J128" s="86"/>
      <c r="K128" s="86"/>
      <c r="L128" s="86"/>
      <c r="M128" s="86"/>
      <c r="N128" s="86"/>
      <c r="O128" s="86"/>
      <c r="P128" s="86"/>
      <c r="Q128" s="86"/>
      <c r="R128" s="86"/>
      <c r="T128" s="86"/>
    </row>
    <row r="129" customFormat="false" ht="12.75" hidden="false" customHeight="false" outlineLevel="0" collapsed="false">
      <c r="D129" s="86"/>
      <c r="E129" s="86"/>
      <c r="F129" s="86"/>
      <c r="G129" s="86"/>
      <c r="H129" s="86"/>
      <c r="I129" s="86"/>
      <c r="J129" s="86"/>
      <c r="K129" s="86"/>
      <c r="L129" s="86"/>
      <c r="M129" s="86"/>
      <c r="N129" s="86"/>
      <c r="O129" s="86"/>
      <c r="P129" s="86"/>
      <c r="Q129" s="86"/>
      <c r="R129" s="86"/>
      <c r="T129" s="86"/>
    </row>
    <row r="130" customFormat="false" ht="12.75" hidden="false" customHeight="false" outlineLevel="0" collapsed="false">
      <c r="D130" s="86"/>
      <c r="E130" s="86"/>
      <c r="F130" s="86"/>
      <c r="G130" s="86"/>
      <c r="H130" s="86"/>
      <c r="I130" s="86"/>
      <c r="J130" s="86"/>
      <c r="K130" s="86"/>
      <c r="L130" s="86"/>
      <c r="M130" s="86"/>
      <c r="N130" s="86"/>
      <c r="O130" s="86"/>
      <c r="P130" s="86"/>
      <c r="Q130" s="86"/>
      <c r="R130" s="86"/>
      <c r="T130" s="86"/>
    </row>
    <row r="131" customFormat="false" ht="12.75" hidden="false" customHeight="false" outlineLevel="0" collapsed="false">
      <c r="D131" s="86"/>
      <c r="E131" s="86"/>
      <c r="F131" s="86"/>
      <c r="G131" s="86"/>
      <c r="H131" s="86"/>
      <c r="I131" s="86"/>
      <c r="J131" s="86"/>
      <c r="K131" s="86"/>
      <c r="L131" s="86"/>
      <c r="M131" s="86"/>
      <c r="N131" s="86"/>
      <c r="O131" s="86"/>
      <c r="P131" s="86"/>
      <c r="Q131" s="86"/>
      <c r="R131" s="86"/>
      <c r="T131" s="86"/>
    </row>
    <row r="132" customFormat="false" ht="12.75" hidden="false" customHeight="false" outlineLevel="0" collapsed="false">
      <c r="D132" s="86"/>
      <c r="E132" s="86"/>
      <c r="F132" s="86"/>
      <c r="G132" s="86"/>
      <c r="H132" s="86"/>
      <c r="I132" s="86"/>
      <c r="J132" s="86"/>
      <c r="K132" s="86"/>
      <c r="L132" s="86"/>
      <c r="M132" s="86"/>
      <c r="N132" s="86"/>
      <c r="O132" s="86"/>
      <c r="P132" s="86"/>
      <c r="Q132" s="86"/>
      <c r="R132" s="86"/>
      <c r="T132" s="86"/>
    </row>
    <row r="133" customFormat="false" ht="12.75" hidden="false" customHeight="false" outlineLevel="0" collapsed="false">
      <c r="D133" s="86"/>
      <c r="E133" s="86"/>
      <c r="F133" s="86"/>
      <c r="G133" s="86"/>
      <c r="H133" s="86"/>
      <c r="I133" s="86"/>
      <c r="J133" s="86"/>
      <c r="K133" s="86"/>
      <c r="L133" s="86"/>
      <c r="M133" s="86"/>
      <c r="N133" s="86"/>
      <c r="O133" s="86"/>
      <c r="P133" s="86"/>
      <c r="Q133" s="86"/>
      <c r="R133" s="86"/>
      <c r="T133" s="86"/>
    </row>
    <row r="134" customFormat="false" ht="12.75" hidden="false" customHeight="false" outlineLevel="0" collapsed="false">
      <c r="D134" s="86"/>
      <c r="E134" s="86"/>
      <c r="F134" s="86"/>
      <c r="G134" s="86"/>
      <c r="H134" s="86"/>
      <c r="I134" s="86"/>
      <c r="J134" s="86"/>
      <c r="K134" s="86"/>
      <c r="L134" s="86"/>
      <c r="M134" s="86"/>
      <c r="N134" s="86"/>
      <c r="O134" s="86"/>
      <c r="P134" s="86"/>
      <c r="Q134" s="86"/>
      <c r="R134" s="86"/>
      <c r="T134" s="86"/>
    </row>
    <row r="135" customFormat="false" ht="12.75" hidden="false" customHeight="false" outlineLevel="0" collapsed="false">
      <c r="D135" s="86"/>
      <c r="E135" s="86"/>
      <c r="F135" s="86"/>
      <c r="G135" s="86"/>
      <c r="H135" s="86"/>
      <c r="I135" s="86"/>
      <c r="J135" s="86"/>
      <c r="K135" s="86"/>
      <c r="L135" s="86"/>
      <c r="M135" s="86"/>
      <c r="N135" s="86"/>
      <c r="O135" s="86"/>
      <c r="P135" s="86"/>
      <c r="Q135" s="86"/>
      <c r="R135" s="86"/>
      <c r="T135" s="86"/>
    </row>
    <row r="136" customFormat="false" ht="12.75" hidden="false" customHeight="false" outlineLevel="0" collapsed="false">
      <c r="D136" s="86"/>
      <c r="E136" s="86"/>
      <c r="F136" s="86"/>
      <c r="G136" s="86"/>
      <c r="H136" s="86"/>
      <c r="I136" s="86"/>
      <c r="J136" s="86"/>
      <c r="K136" s="86"/>
      <c r="L136" s="86"/>
      <c r="M136" s="86"/>
      <c r="N136" s="86"/>
      <c r="O136" s="86"/>
      <c r="P136" s="86"/>
      <c r="Q136" s="86"/>
      <c r="R136" s="86"/>
      <c r="T136" s="86"/>
    </row>
    <row r="137" customFormat="false" ht="12.75" hidden="false" customHeight="false" outlineLevel="0" collapsed="false">
      <c r="D137" s="86"/>
      <c r="E137" s="86"/>
      <c r="F137" s="86"/>
      <c r="G137" s="86"/>
      <c r="H137" s="86"/>
      <c r="I137" s="86"/>
      <c r="J137" s="86"/>
      <c r="K137" s="86"/>
      <c r="L137" s="86"/>
      <c r="M137" s="86"/>
      <c r="N137" s="86"/>
      <c r="O137" s="86"/>
      <c r="P137" s="86"/>
      <c r="Q137" s="86"/>
      <c r="R137" s="86"/>
      <c r="T137" s="86"/>
    </row>
    <row r="138" customFormat="false" ht="12.75" hidden="false" customHeight="false" outlineLevel="0" collapsed="false">
      <c r="D138" s="86"/>
      <c r="E138" s="86"/>
      <c r="F138" s="86"/>
      <c r="G138" s="86"/>
      <c r="H138" s="86"/>
      <c r="I138" s="86"/>
      <c r="J138" s="86"/>
      <c r="K138" s="86"/>
      <c r="L138" s="86"/>
      <c r="M138" s="86"/>
      <c r="N138" s="86"/>
      <c r="O138" s="86"/>
      <c r="P138" s="86"/>
      <c r="Q138" s="86"/>
      <c r="R138" s="86"/>
      <c r="T138" s="86"/>
    </row>
    <row r="139" customFormat="false" ht="12.75" hidden="false" customHeight="false" outlineLevel="0" collapsed="false">
      <c r="D139" s="86"/>
      <c r="E139" s="86"/>
      <c r="F139" s="86"/>
      <c r="G139" s="86"/>
      <c r="H139" s="86"/>
      <c r="I139" s="86"/>
      <c r="J139" s="86"/>
      <c r="K139" s="86"/>
      <c r="L139" s="86"/>
      <c r="M139" s="86"/>
      <c r="N139" s="86"/>
      <c r="O139" s="86"/>
      <c r="P139" s="86"/>
      <c r="Q139" s="86"/>
      <c r="R139" s="86"/>
      <c r="T139" s="86"/>
    </row>
    <row r="140" customFormat="false" ht="12.75" hidden="false" customHeight="false" outlineLevel="0" collapsed="false">
      <c r="T140" s="86"/>
    </row>
    <row r="141" customFormat="false" ht="12.75" hidden="false" customHeight="false" outlineLevel="0" collapsed="false">
      <c r="T141" s="86"/>
    </row>
    <row r="142" customFormat="false" ht="12.75" hidden="false" customHeight="false" outlineLevel="0" collapsed="false">
      <c r="T142" s="86"/>
    </row>
    <row r="143" customFormat="false" ht="12.75" hidden="false" customHeight="false" outlineLevel="0" collapsed="false">
      <c r="T143" s="86"/>
    </row>
    <row r="144" customFormat="false" ht="12.75" hidden="false" customHeight="false" outlineLevel="0" collapsed="false">
      <c r="T144" s="86"/>
    </row>
    <row r="145" customFormat="false" ht="12.75" hidden="false" customHeight="false" outlineLevel="0" collapsed="false">
      <c r="T145" s="86"/>
    </row>
    <row r="146" customFormat="false" ht="12.75" hidden="false" customHeight="false" outlineLevel="0" collapsed="false">
      <c r="T146" s="86"/>
    </row>
    <row r="147" customFormat="false" ht="12.75" hidden="false" customHeight="false" outlineLevel="0" collapsed="false">
      <c r="T147" s="86"/>
    </row>
  </sheetData>
  <mergeCells count="5">
    <mergeCell ref="D7:R7"/>
    <mergeCell ref="E8:F8"/>
    <mergeCell ref="G8:K8"/>
    <mergeCell ref="W8:X8"/>
    <mergeCell ref="Y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1" width="39.41"/>
    <col collapsed="false" customWidth="true" hidden="false" outlineLevel="0" max="4" min="4" style="1" width="11.42"/>
    <col collapsed="false" customWidth="true" hidden="false" outlineLevel="0" max="5" min="5" style="1" width="11.28"/>
  </cols>
  <sheetData>
    <row r="1" customFormat="false" ht="15.75" hidden="false" customHeight="false" outlineLevel="0" collapsed="false">
      <c r="A1" s="433" t="s">
        <v>955</v>
      </c>
    </row>
    <row r="2" customFormat="false" ht="15" hidden="false" customHeight="false" outlineLevel="0" collapsed="false">
      <c r="B2" s="434" t="s">
        <v>956</v>
      </c>
    </row>
    <row r="3" customFormat="false" ht="13.5" hidden="false" customHeight="true" outlineLevel="0" collapsed="false">
      <c r="B3" s="434" t="s">
        <v>957</v>
      </c>
    </row>
    <row r="5" customFormat="false" ht="15" hidden="false" customHeight="false" outlineLevel="0" collapsed="false">
      <c r="B5" s="435" t="s">
        <v>958</v>
      </c>
    </row>
    <row r="6" customFormat="false" ht="15" hidden="false" customHeight="false" outlineLevel="0" collapsed="false">
      <c r="B6" s="435" t="s">
        <v>959</v>
      </c>
      <c r="C6" s="73" t="n">
        <v>1</v>
      </c>
      <c r="D6" s="73" t="n">
        <v>24</v>
      </c>
      <c r="E6" s="73" t="n">
        <v>48</v>
      </c>
      <c r="F6" s="73" t="n">
        <v>72</v>
      </c>
      <c r="G6" s="73" t="n">
        <v>96</v>
      </c>
      <c r="H6" s="73" t="n">
        <v>120</v>
      </c>
      <c r="I6" s="73" t="n">
        <v>144</v>
      </c>
      <c r="J6" s="73" t="n">
        <v>168</v>
      </c>
      <c r="K6" s="73" t="n">
        <v>192</v>
      </c>
      <c r="L6" s="73" t="n">
        <v>216</v>
      </c>
      <c r="M6" s="73" t="n">
        <v>240</v>
      </c>
      <c r="N6" s="73" t="n">
        <v>264</v>
      </c>
      <c r="O6" s="73" t="n">
        <v>288</v>
      </c>
      <c r="P6" s="73" t="n">
        <v>312</v>
      </c>
      <c r="Q6" s="73" t="n">
        <v>336</v>
      </c>
      <c r="R6" s="73" t="n">
        <v>360</v>
      </c>
    </row>
    <row r="7" customFormat="false" ht="15" hidden="false" customHeight="false" outlineLevel="0" collapsed="false">
      <c r="B7" s="435" t="s">
        <v>960</v>
      </c>
      <c r="C7" s="2"/>
      <c r="D7" s="2"/>
      <c r="E7" s="2"/>
      <c r="F7" s="2"/>
      <c r="G7" s="2"/>
      <c r="H7" s="2"/>
      <c r="I7" s="2" t="s">
        <v>961</v>
      </c>
      <c r="J7" s="2" t="s">
        <v>961</v>
      </c>
      <c r="K7" s="2" t="s">
        <v>961</v>
      </c>
    </row>
    <row r="8" customFormat="false" ht="15" hidden="false" customHeight="false" outlineLevel="0" collapsed="false">
      <c r="B8" s="435" t="s">
        <v>962</v>
      </c>
      <c r="D8" s="2"/>
      <c r="E8" s="2"/>
      <c r="F8" s="2"/>
      <c r="G8" s="2"/>
      <c r="H8" s="2"/>
      <c r="I8" s="2"/>
      <c r="J8" s="2"/>
      <c r="K8" s="2"/>
      <c r="L8" s="2"/>
      <c r="N8" s="2"/>
      <c r="O8" s="2" t="s">
        <v>961</v>
      </c>
      <c r="P8" s="2" t="s">
        <v>961</v>
      </c>
      <c r="Q8" s="2" t="s">
        <v>961</v>
      </c>
      <c r="R8" s="2"/>
    </row>
    <row r="9" customFormat="false" ht="15" hidden="false" customHeight="false" outlineLevel="0" collapsed="false">
      <c r="B9" s="434" t="s">
        <v>963</v>
      </c>
      <c r="C9" s="1" t="n">
        <v>100</v>
      </c>
      <c r="D9" s="1" t="n">
        <v>0</v>
      </c>
      <c r="E9" s="1" t="n">
        <v>0</v>
      </c>
      <c r="F9" s="1" t="n">
        <v>0</v>
      </c>
      <c r="G9" s="1" t="n">
        <v>0</v>
      </c>
    </row>
    <row r="10" customFormat="false" ht="15" hidden="false" customHeight="false" outlineLevel="0" collapsed="false">
      <c r="B10" s="434" t="s">
        <v>964</v>
      </c>
      <c r="D10" s="1" t="n">
        <v>100</v>
      </c>
    </row>
    <row r="11" customFormat="false" ht="15" hidden="false" customHeight="false" outlineLevel="0" collapsed="false">
      <c r="B11" s="434" t="s">
        <v>965</v>
      </c>
      <c r="D11" s="1" t="n">
        <f aca="false">ROUND(D10/2*3.25,0)</f>
        <v>163</v>
      </c>
    </row>
    <row r="12" customFormat="false" ht="15" hidden="false" customHeight="false" outlineLevel="0" collapsed="false">
      <c r="B12" s="434" t="s">
        <v>966</v>
      </c>
      <c r="E12" s="1" t="n">
        <f aca="false">D11</f>
        <v>163</v>
      </c>
    </row>
    <row r="13" customFormat="false" ht="15" hidden="false" customHeight="false" outlineLevel="0" collapsed="false">
      <c r="B13" s="434" t="s">
        <v>967</v>
      </c>
      <c r="E13" s="1" t="n">
        <f aca="false">ROUND(E12/2*3.25,0)</f>
        <v>265</v>
      </c>
    </row>
    <row r="14" customFormat="false" ht="15" hidden="false" customHeight="false" outlineLevel="0" collapsed="false">
      <c r="B14" s="434" t="s">
        <v>968</v>
      </c>
      <c r="F14" s="1" t="n">
        <f aca="false">E13</f>
        <v>265</v>
      </c>
    </row>
    <row r="15" customFormat="false" ht="15" hidden="false" customHeight="false" outlineLevel="0" collapsed="false">
      <c r="B15" s="434" t="s">
        <v>969</v>
      </c>
      <c r="F15" s="1" t="n">
        <f aca="false">ROUND(F14/2*3.25,0)</f>
        <v>431</v>
      </c>
    </row>
    <row r="16" customFormat="false" ht="15" hidden="false" customHeight="false" outlineLevel="0" collapsed="false">
      <c r="B16" s="434" t="s">
        <v>970</v>
      </c>
      <c r="G16" s="1" t="n">
        <f aca="false">F15</f>
        <v>431</v>
      </c>
    </row>
    <row r="17" customFormat="false" ht="15" hidden="false" customHeight="false" outlineLevel="0" collapsed="false">
      <c r="B17" s="434" t="s">
        <v>971</v>
      </c>
      <c r="G17" s="1" t="n">
        <f aca="false">ROUND(G16/2*3.25,0)</f>
        <v>700</v>
      </c>
    </row>
    <row r="18" customFormat="false" ht="15" hidden="false" customHeight="false" outlineLevel="0" collapsed="false">
      <c r="B18" s="434" t="s">
        <v>972</v>
      </c>
      <c r="H18" s="1" t="n">
        <f aca="false">G17</f>
        <v>700</v>
      </c>
    </row>
    <row r="19" customFormat="false" ht="15" hidden="false" customHeight="false" outlineLevel="0" collapsed="false">
      <c r="B19" s="434" t="s">
        <v>973</v>
      </c>
      <c r="H19" s="1" t="n">
        <f aca="false">ROUND(H18/2*3.25,0)</f>
        <v>1138</v>
      </c>
    </row>
    <row r="20" customFormat="false" ht="15" hidden="false" customHeight="false" outlineLevel="0" collapsed="false">
      <c r="B20" s="434" t="s">
        <v>974</v>
      </c>
      <c r="I20" s="1" t="n">
        <f aca="false">H19</f>
        <v>1138</v>
      </c>
    </row>
    <row r="21" customFormat="false" ht="15" hidden="false" customHeight="false" outlineLevel="0" collapsed="false">
      <c r="B21" s="434" t="s">
        <v>975</v>
      </c>
      <c r="I21" s="1" t="n">
        <f aca="false">ROUND(I20/2*3.25,0)</f>
        <v>1849</v>
      </c>
    </row>
    <row r="22" customFormat="false" ht="15" hidden="false" customHeight="false" outlineLevel="0" collapsed="false">
      <c r="B22" s="434" t="s">
        <v>976</v>
      </c>
      <c r="J22" s="1" t="n">
        <f aca="false">I21</f>
        <v>1849</v>
      </c>
    </row>
    <row r="23" customFormat="false" ht="15" hidden="false" customHeight="false" outlineLevel="0" collapsed="false">
      <c r="B23" s="434" t="s">
        <v>977</v>
      </c>
      <c r="J23" s="1" t="n">
        <f aca="false">ROUND(J22/2*3.25,0)</f>
        <v>3005</v>
      </c>
    </row>
    <row r="24" customFormat="false" ht="15" hidden="false" customHeight="false" outlineLevel="0" collapsed="false">
      <c r="B24" s="434" t="s">
        <v>978</v>
      </c>
      <c r="K24" s="1" t="n">
        <f aca="false">J23</f>
        <v>3005</v>
      </c>
    </row>
    <row r="25" customFormat="false" ht="15" hidden="false" customHeight="false" outlineLevel="0" collapsed="false">
      <c r="B25" s="434" t="s">
        <v>979</v>
      </c>
      <c r="K25" s="1" t="n">
        <f aca="false">ROUND(K24/2*3.25,0)</f>
        <v>4883</v>
      </c>
    </row>
    <row r="26" customFormat="false" ht="15" hidden="false" customHeight="false" outlineLevel="0" collapsed="false">
      <c r="B26" s="434" t="s">
        <v>980</v>
      </c>
      <c r="L26" s="1" t="n">
        <f aca="false">K25</f>
        <v>4883</v>
      </c>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436"/>
      <c r="BL26" s="436"/>
    </row>
    <row r="27" customFormat="false" ht="15" hidden="false" customHeight="false" outlineLevel="0" collapsed="false">
      <c r="B27" s="434" t="s">
        <v>981</v>
      </c>
      <c r="L27" s="1" t="n">
        <f aca="false">ROUND(L26/2*3.25,0)</f>
        <v>7935</v>
      </c>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I27" s="436"/>
      <c r="BJ27" s="436"/>
      <c r="BK27" s="436"/>
      <c r="BL27" s="436"/>
    </row>
    <row r="28" customFormat="false" ht="15" hidden="false" customHeight="false" outlineLevel="0" collapsed="false">
      <c r="B28" s="434" t="s">
        <v>982</v>
      </c>
      <c r="M28" s="1" t="n">
        <f aca="false">L27</f>
        <v>7935</v>
      </c>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I28" s="436"/>
      <c r="BJ28" s="436"/>
      <c r="BK28" s="436"/>
      <c r="BL28" s="436"/>
    </row>
    <row r="29" customFormat="false" ht="15" hidden="false" customHeight="false" outlineLevel="0" collapsed="false">
      <c r="B29" s="434" t="s">
        <v>983</v>
      </c>
      <c r="M29" s="1" t="n">
        <f aca="false">ROUND(M28/2*3.25,0)</f>
        <v>12894</v>
      </c>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36"/>
      <c r="BD29" s="436"/>
      <c r="BE29" s="436"/>
      <c r="BF29" s="436"/>
      <c r="BG29" s="436"/>
      <c r="BH29" s="436"/>
      <c r="BI29" s="436"/>
      <c r="BJ29" s="436"/>
      <c r="BK29" s="436"/>
      <c r="BL29" s="436"/>
    </row>
    <row r="30" customFormat="false" ht="15" hidden="false" customHeight="false" outlineLevel="0" collapsed="false">
      <c r="B30" s="434" t="s">
        <v>984</v>
      </c>
      <c r="N30" s="1" t="n">
        <f aca="false">M29</f>
        <v>12894</v>
      </c>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36"/>
      <c r="BD30" s="436"/>
      <c r="BE30" s="436"/>
      <c r="BF30" s="436"/>
      <c r="BG30" s="436"/>
      <c r="BH30" s="436"/>
      <c r="BI30" s="436"/>
      <c r="BJ30" s="436"/>
      <c r="BK30" s="436"/>
      <c r="BL30" s="436"/>
    </row>
    <row r="31" customFormat="false" ht="15" hidden="false" customHeight="false" outlineLevel="0" collapsed="false">
      <c r="B31" s="434" t="s">
        <v>985</v>
      </c>
      <c r="M31" s="436"/>
      <c r="N31" s="1" t="n">
        <f aca="false">ROUND(N30/2*3.25,0)</f>
        <v>20953</v>
      </c>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row>
    <row r="32" customFormat="false" ht="15" hidden="false" customHeight="false" outlineLevel="0" collapsed="false">
      <c r="B32" s="434" t="s">
        <v>986</v>
      </c>
      <c r="M32" s="436"/>
      <c r="O32" s="1" t="n">
        <f aca="false">N31</f>
        <v>20953</v>
      </c>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36"/>
      <c r="BD32" s="436"/>
      <c r="BE32" s="436"/>
      <c r="BF32" s="436"/>
      <c r="BG32" s="436"/>
      <c r="BH32" s="436"/>
      <c r="BI32" s="436"/>
      <c r="BJ32" s="436"/>
      <c r="BK32" s="436"/>
      <c r="BL32" s="436"/>
    </row>
    <row r="33" customFormat="false" ht="15" hidden="false" customHeight="false" outlineLevel="0" collapsed="false">
      <c r="B33" s="434" t="s">
        <v>987</v>
      </c>
      <c r="M33" s="436"/>
      <c r="N33" s="436"/>
      <c r="O33" s="1" t="n">
        <f aca="false">ROUND(O32/2*3.25,0)</f>
        <v>34049</v>
      </c>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G33" s="436"/>
      <c r="BH33" s="436"/>
      <c r="BI33" s="436"/>
      <c r="BJ33" s="436"/>
      <c r="BK33" s="436"/>
      <c r="BL33" s="436"/>
    </row>
    <row r="34" customFormat="false" ht="15" hidden="false" customHeight="false" outlineLevel="0" collapsed="false">
      <c r="B34" s="434" t="s">
        <v>988</v>
      </c>
      <c r="M34" s="436"/>
      <c r="N34" s="436"/>
      <c r="P34" s="1" t="n">
        <f aca="false">O33</f>
        <v>34049</v>
      </c>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G34" s="436"/>
      <c r="BH34" s="436"/>
      <c r="BI34" s="436"/>
      <c r="BJ34" s="436"/>
      <c r="BK34" s="436"/>
      <c r="BL34" s="436"/>
    </row>
    <row r="35" customFormat="false" ht="15" hidden="false" customHeight="false" outlineLevel="0" collapsed="false">
      <c r="B35" s="434" t="s">
        <v>989</v>
      </c>
      <c r="M35" s="436"/>
      <c r="N35" s="436"/>
      <c r="O35" s="436"/>
      <c r="P35" s="1" t="n">
        <f aca="false">ROUND(P34/2*3.25,0)</f>
        <v>55330</v>
      </c>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6"/>
      <c r="AV35" s="436"/>
      <c r="AW35" s="436"/>
      <c r="AX35" s="436"/>
      <c r="AY35" s="436"/>
      <c r="AZ35" s="436"/>
      <c r="BA35" s="436"/>
      <c r="BB35" s="436"/>
      <c r="BC35" s="436"/>
      <c r="BD35" s="436"/>
      <c r="BE35" s="436"/>
      <c r="BF35" s="436"/>
      <c r="BG35" s="436"/>
      <c r="BH35" s="436"/>
      <c r="BI35" s="436"/>
      <c r="BJ35" s="436"/>
      <c r="BK35" s="436"/>
      <c r="BL35" s="436"/>
    </row>
    <row r="36" customFormat="false" ht="15" hidden="false" customHeight="false" outlineLevel="0" collapsed="false">
      <c r="B36" s="434" t="s">
        <v>990</v>
      </c>
      <c r="M36" s="436"/>
      <c r="N36" s="436"/>
      <c r="O36" s="436"/>
      <c r="Q36" s="1" t="n">
        <f aca="false">P35</f>
        <v>55330</v>
      </c>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I36" s="436"/>
      <c r="BJ36" s="436"/>
      <c r="BK36" s="436"/>
      <c r="BL36" s="436"/>
    </row>
    <row r="37" customFormat="false" ht="15" hidden="false" customHeight="false" outlineLevel="0" collapsed="false">
      <c r="B37" s="434" t="s">
        <v>991</v>
      </c>
      <c r="M37" s="436"/>
      <c r="N37" s="436"/>
      <c r="O37" s="436"/>
      <c r="P37" s="436"/>
      <c r="Q37" s="1" t="n">
        <f aca="false">ROUND(Q36/2*3.25,0)</f>
        <v>89911</v>
      </c>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I37" s="436"/>
      <c r="BJ37" s="436"/>
      <c r="BK37" s="436"/>
      <c r="BL37" s="436"/>
    </row>
    <row r="38" customFormat="false" ht="15" hidden="false" customHeight="false" outlineLevel="0" collapsed="false">
      <c r="B38" s="434" t="s">
        <v>992</v>
      </c>
      <c r="M38" s="436"/>
      <c r="N38" s="436"/>
      <c r="O38" s="436"/>
      <c r="P38" s="436"/>
      <c r="R38" s="1" t="n">
        <f aca="false">Q37</f>
        <v>89911</v>
      </c>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I38" s="436"/>
      <c r="BJ38" s="436"/>
      <c r="BK38" s="436"/>
      <c r="BL38" s="436"/>
    </row>
    <row r="39" customFormat="false" ht="15" hidden="false" customHeight="false" outlineLevel="0" collapsed="false">
      <c r="B39" s="434" t="s">
        <v>993</v>
      </c>
      <c r="M39" s="436"/>
      <c r="N39" s="436"/>
      <c r="O39" s="436"/>
      <c r="P39" s="436"/>
      <c r="Q39" s="436"/>
      <c r="R39" s="1" t="n">
        <f aca="false">ROUND(R38/2*3.25,0)</f>
        <v>146105</v>
      </c>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c r="BK39" s="436"/>
      <c r="BL39" s="436"/>
    </row>
    <row r="40" customFormat="false" ht="15" hidden="false" customHeight="false" outlineLevel="0" collapsed="false">
      <c r="B40" s="434"/>
      <c r="M40" s="436"/>
      <c r="N40" s="436"/>
      <c r="O40" s="436"/>
      <c r="P40" s="436"/>
      <c r="Q40" s="436"/>
      <c r="S40" s="436"/>
      <c r="T40" s="436"/>
      <c r="U40" s="436"/>
      <c r="V40" s="436"/>
      <c r="W40" s="436"/>
      <c r="X40" s="436"/>
      <c r="Y40" s="436"/>
      <c r="Z40" s="436"/>
      <c r="AA40" s="436"/>
      <c r="AB40" s="436"/>
      <c r="AC40" s="436"/>
      <c r="AD40" s="436"/>
      <c r="AE40" s="436"/>
      <c r="AF40" s="436"/>
      <c r="AG40" s="436"/>
      <c r="AH40" s="436"/>
      <c r="AI40" s="436"/>
      <c r="AJ40" s="436"/>
      <c r="AK40" s="436"/>
      <c r="AL40" s="436"/>
      <c r="AM40" s="436"/>
      <c r="AN40" s="436"/>
      <c r="AO40" s="436"/>
      <c r="AP40" s="436"/>
      <c r="AQ40" s="436"/>
      <c r="AR40" s="436"/>
      <c r="AS40" s="436"/>
      <c r="AT40" s="436"/>
      <c r="AU40" s="436"/>
      <c r="AV40" s="436"/>
      <c r="AW40" s="436"/>
      <c r="AX40" s="436"/>
      <c r="AY40" s="436"/>
      <c r="AZ40" s="436"/>
      <c r="BA40" s="436"/>
      <c r="BB40" s="436"/>
      <c r="BC40" s="436"/>
      <c r="BD40" s="436"/>
      <c r="BE40" s="436"/>
      <c r="BF40" s="436"/>
      <c r="BG40" s="436"/>
      <c r="BH40" s="436"/>
      <c r="BI40" s="436"/>
      <c r="BJ40" s="436"/>
      <c r="BK40" s="436"/>
      <c r="BL40" s="436"/>
    </row>
    <row r="41" customFormat="false" ht="15" hidden="false" customHeight="false" outlineLevel="0" collapsed="false">
      <c r="B41" s="435" t="s">
        <v>994</v>
      </c>
      <c r="F41" s="435" t="s">
        <v>995</v>
      </c>
      <c r="M41" s="436"/>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436"/>
      <c r="AL41" s="436"/>
      <c r="AM41" s="436"/>
      <c r="AN41" s="436"/>
      <c r="AO41" s="436"/>
      <c r="AP41" s="436"/>
      <c r="AQ41" s="436"/>
      <c r="AR41" s="436"/>
      <c r="AS41" s="436"/>
      <c r="AT41" s="436"/>
      <c r="AU41" s="436"/>
      <c r="AV41" s="436"/>
      <c r="AW41" s="436"/>
      <c r="AX41" s="436"/>
      <c r="AY41" s="436"/>
      <c r="AZ41" s="436"/>
      <c r="BA41" s="436"/>
      <c r="BB41" s="436"/>
      <c r="BC41" s="436"/>
      <c r="BD41" s="436"/>
      <c r="BE41" s="436"/>
      <c r="BF41" s="436"/>
      <c r="BG41" s="436"/>
      <c r="BH41" s="436"/>
      <c r="BI41" s="436"/>
      <c r="BJ41" s="436"/>
      <c r="BK41" s="436"/>
      <c r="BL41" s="436"/>
    </row>
    <row r="42" customFormat="false" ht="15" hidden="false" customHeight="false" outlineLevel="0" collapsed="false">
      <c r="B42" s="434" t="s">
        <v>996</v>
      </c>
      <c r="C42" s="1" t="n">
        <f aca="false">I21/2</f>
        <v>924.5</v>
      </c>
      <c r="D42" s="43" t="n">
        <f aca="false">C42/SUM(C$42:C$44)</f>
        <v>0.0949471089658006</v>
      </c>
      <c r="F42" s="434" t="s">
        <v>245</v>
      </c>
      <c r="G42" s="1" t="n">
        <f aca="false">O33*2/3</f>
        <v>22699.3333333333</v>
      </c>
      <c r="H42" s="43" t="n">
        <f aca="false">G42/SUM(G$42:G$44)</f>
        <v>0.126606800899846</v>
      </c>
      <c r="M42" s="436"/>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436"/>
      <c r="BC42" s="436"/>
      <c r="BD42" s="436"/>
      <c r="BE42" s="436"/>
      <c r="BF42" s="436"/>
      <c r="BG42" s="436"/>
      <c r="BH42" s="436"/>
      <c r="BI42" s="436"/>
      <c r="BJ42" s="436"/>
      <c r="BK42" s="436"/>
      <c r="BL42" s="436"/>
    </row>
    <row r="43" customFormat="false" ht="15" hidden="false" customHeight="false" outlineLevel="0" collapsed="false">
      <c r="B43" s="434" t="s">
        <v>997</v>
      </c>
      <c r="C43" s="1" t="n">
        <f aca="false">I21/2+J23+K25*0.25</f>
        <v>5150.25</v>
      </c>
      <c r="D43" s="43" t="n">
        <f aca="false">C43/SUM(C$42:C$44)</f>
        <v>0.528936017253774</v>
      </c>
      <c r="F43" s="434" t="s">
        <v>998</v>
      </c>
      <c r="G43" s="1" t="n">
        <f aca="false">O33*1/3+P35+Q37/2</f>
        <v>111635.166666667</v>
      </c>
      <c r="H43" s="43" t="n">
        <f aca="false">G43/SUM(G$42:G$44)</f>
        <v>0.62265138416346</v>
      </c>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c r="AY43" s="436"/>
      <c r="AZ43" s="436"/>
      <c r="BA43" s="436"/>
      <c r="BB43" s="436"/>
      <c r="BC43" s="436"/>
      <c r="BD43" s="436"/>
      <c r="BE43" s="436"/>
      <c r="BF43" s="436"/>
      <c r="BG43" s="436"/>
      <c r="BH43" s="436"/>
      <c r="BI43" s="436"/>
      <c r="BJ43" s="436"/>
      <c r="BK43" s="436"/>
      <c r="BL43" s="436"/>
    </row>
    <row r="44" customFormat="false" ht="15" hidden="false" customHeight="false" outlineLevel="0" collapsed="false">
      <c r="B44" s="434" t="s">
        <v>999</v>
      </c>
      <c r="C44" s="1" t="n">
        <f aca="false">K25*0.75</f>
        <v>3662.25</v>
      </c>
      <c r="D44" s="43" t="n">
        <f aca="false">C44/SUM(C$42:C$44)</f>
        <v>0.376116873780425</v>
      </c>
      <c r="F44" s="434" t="s">
        <v>1000</v>
      </c>
      <c r="G44" s="1" t="n">
        <f aca="false">Q37/2</f>
        <v>44955.5</v>
      </c>
      <c r="H44" s="43" t="n">
        <f aca="false">G44/SUM(G$42:G$44)</f>
        <v>0.250741814936695</v>
      </c>
      <c r="M44" s="436"/>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6"/>
      <c r="AR44" s="436"/>
      <c r="AS44" s="436"/>
      <c r="AT44" s="436"/>
      <c r="AU44" s="436"/>
      <c r="AV44" s="436"/>
      <c r="AW44" s="436"/>
      <c r="AX44" s="436"/>
      <c r="AY44" s="436"/>
      <c r="AZ44" s="436"/>
      <c r="BA44" s="436"/>
      <c r="BB44" s="436"/>
      <c r="BC44" s="436"/>
      <c r="BD44" s="436"/>
      <c r="BE44" s="436"/>
      <c r="BF44" s="436"/>
      <c r="BG44" s="436"/>
      <c r="BH44" s="436"/>
      <c r="BI44" s="436"/>
      <c r="BJ44" s="436"/>
      <c r="BK44" s="436"/>
      <c r="BL44" s="436"/>
    </row>
    <row r="45" customFormat="false" ht="15" hidden="false" customHeight="false" outlineLevel="0" collapsed="false">
      <c r="B45" s="437" t="s">
        <v>473</v>
      </c>
      <c r="C45" s="1" t="n">
        <f aca="false">SUM(C42:C44)</f>
        <v>9737</v>
      </c>
      <c r="M45" s="436"/>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6"/>
      <c r="AR45" s="436"/>
      <c r="AS45" s="436"/>
      <c r="AT45" s="436"/>
      <c r="AU45" s="436"/>
      <c r="AV45" s="436"/>
      <c r="AW45" s="436"/>
      <c r="AX45" s="436"/>
      <c r="AY45" s="436"/>
      <c r="AZ45" s="436"/>
      <c r="BA45" s="436"/>
      <c r="BB45" s="436"/>
      <c r="BC45" s="436"/>
      <c r="BD45" s="436"/>
      <c r="BE45" s="436"/>
      <c r="BF45" s="436"/>
      <c r="BG45" s="436"/>
      <c r="BH45" s="436"/>
      <c r="BI45" s="436"/>
      <c r="BJ45" s="436"/>
      <c r="BK45" s="436"/>
      <c r="BL45" s="436"/>
    </row>
    <row r="46" customFormat="false" ht="15" hidden="false" customHeight="false" outlineLevel="0" collapsed="false">
      <c r="B46" s="436"/>
      <c r="C46" s="436"/>
      <c r="D46" s="436"/>
      <c r="E46" s="436"/>
      <c r="F46" s="436"/>
      <c r="G46" s="436"/>
      <c r="H46" s="436"/>
      <c r="I46" s="436"/>
      <c r="J46" s="436"/>
      <c r="K46" s="436"/>
      <c r="L46" s="436"/>
      <c r="M46" s="436"/>
      <c r="N46" s="436"/>
      <c r="O46" s="436"/>
      <c r="P46" s="436"/>
      <c r="Q46" s="436"/>
      <c r="R46" s="436"/>
      <c r="S46" s="436"/>
      <c r="T46" s="436"/>
      <c r="U46" s="436"/>
      <c r="V46" s="436"/>
      <c r="W46" s="436"/>
      <c r="X46" s="436"/>
      <c r="Y46" s="436"/>
      <c r="Z46" s="436"/>
      <c r="AA46" s="436"/>
      <c r="AB46" s="436"/>
      <c r="AC46" s="436"/>
      <c r="AD46" s="436"/>
      <c r="AE46" s="436"/>
      <c r="AF46" s="436"/>
      <c r="AG46" s="436"/>
      <c r="AH46" s="436"/>
      <c r="AI46" s="436"/>
      <c r="AJ46" s="436"/>
      <c r="AK46" s="436"/>
      <c r="AL46" s="436"/>
      <c r="AM46" s="436"/>
      <c r="AN46" s="436"/>
      <c r="AO46" s="436"/>
      <c r="AP46" s="436"/>
      <c r="AQ46" s="436"/>
      <c r="AR46" s="436"/>
      <c r="AS46" s="436"/>
      <c r="AT46" s="436"/>
      <c r="AU46" s="436"/>
      <c r="AV46" s="436"/>
      <c r="AW46" s="436"/>
      <c r="AX46" s="436"/>
      <c r="AY46" s="436"/>
      <c r="AZ46" s="436"/>
      <c r="BA46" s="436"/>
      <c r="BB46" s="436"/>
      <c r="BC46" s="436"/>
      <c r="BD46" s="436"/>
      <c r="BE46" s="436"/>
      <c r="BF46" s="436"/>
      <c r="BG46" s="436"/>
      <c r="BH46" s="436"/>
      <c r="BI46" s="436"/>
      <c r="BJ46" s="436"/>
      <c r="BK46" s="436"/>
      <c r="BL46" s="436"/>
    </row>
    <row r="47" customFormat="false" ht="15" hidden="false" customHeight="false" outlineLevel="0" collapsed="false">
      <c r="B47" s="436"/>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c r="BG47" s="436"/>
      <c r="BH47" s="436"/>
      <c r="BI47" s="436"/>
      <c r="BJ47" s="436"/>
      <c r="BK47" s="436"/>
      <c r="BL47" s="436"/>
    </row>
    <row r="48" customFormat="false" ht="15" hidden="false" customHeight="false" outlineLevel="0" collapsed="false">
      <c r="A48" s="436"/>
      <c r="B48" s="436"/>
      <c r="C48" s="436"/>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436"/>
    </row>
    <row r="49" customFormat="false" ht="15.75" hidden="false" customHeight="false" outlineLevel="0" collapsed="false">
      <c r="A49" s="433" t="s">
        <v>1001</v>
      </c>
    </row>
    <row r="50" customFormat="false" ht="15" hidden="false" customHeight="false" outlineLevel="0" collapsed="false">
      <c r="B50" s="434" t="s">
        <v>1002</v>
      </c>
    </row>
    <row r="51" customFormat="false" ht="15" hidden="false" customHeight="false" outlineLevel="0" collapsed="false">
      <c r="B51" s="434" t="s">
        <v>1003</v>
      </c>
    </row>
    <row r="53" customFormat="false" ht="15" hidden="false" customHeight="false" outlineLevel="0" collapsed="false">
      <c r="B53" s="435" t="s">
        <v>958</v>
      </c>
      <c r="Z53" s="73"/>
      <c r="AA53" s="73"/>
      <c r="AB53" s="73"/>
    </row>
    <row r="54" customFormat="false" ht="15" hidden="false" customHeight="false" outlineLevel="0" collapsed="false">
      <c r="B54" s="435" t="s">
        <v>959</v>
      </c>
      <c r="C54" s="73" t="n">
        <v>1</v>
      </c>
      <c r="D54" s="73" t="n">
        <v>40</v>
      </c>
      <c r="E54" s="73" t="n">
        <v>80</v>
      </c>
      <c r="F54" s="73" t="n">
        <v>120</v>
      </c>
      <c r="G54" s="73" t="n">
        <v>160</v>
      </c>
      <c r="H54" s="73" t="n">
        <v>200</v>
      </c>
      <c r="I54" s="73" t="n">
        <v>240</v>
      </c>
      <c r="J54" s="73" t="n">
        <v>280</v>
      </c>
      <c r="K54" s="73" t="n">
        <v>320</v>
      </c>
      <c r="L54" s="73" t="n">
        <v>360</v>
      </c>
    </row>
    <row r="55" customFormat="false" ht="15" hidden="false" customHeight="false" outlineLevel="0" collapsed="false">
      <c r="B55" s="435" t="s">
        <v>960</v>
      </c>
      <c r="C55" s="2" t="s">
        <v>1004</v>
      </c>
      <c r="D55" s="2" t="s">
        <v>961</v>
      </c>
      <c r="E55" s="2" t="s">
        <v>961</v>
      </c>
      <c r="F55" s="2" t="s">
        <v>961</v>
      </c>
      <c r="G55" s="2" t="s">
        <v>961</v>
      </c>
      <c r="H55" s="2" t="s">
        <v>1004</v>
      </c>
    </row>
    <row r="56" customFormat="false" ht="15" hidden="false" customHeight="false" outlineLevel="0" collapsed="false">
      <c r="B56" s="435" t="s">
        <v>1005</v>
      </c>
      <c r="D56" s="2"/>
      <c r="E56" s="2"/>
      <c r="F56" s="2"/>
      <c r="G56" s="2" t="s">
        <v>1004</v>
      </c>
      <c r="H56" s="2" t="s">
        <v>961</v>
      </c>
      <c r="I56" s="2" t="s">
        <v>961</v>
      </c>
      <c r="J56" s="2" t="s">
        <v>961</v>
      </c>
      <c r="K56" s="2" t="s">
        <v>961</v>
      </c>
      <c r="L56" s="2" t="s">
        <v>1004</v>
      </c>
    </row>
    <row r="57" customFormat="false" ht="15" hidden="false" customHeight="false" outlineLevel="0" collapsed="false">
      <c r="B57" s="434" t="s">
        <v>963</v>
      </c>
      <c r="C57" s="1" t="n">
        <v>100</v>
      </c>
      <c r="D57" s="1" t="n">
        <v>0</v>
      </c>
      <c r="E57" s="1" t="n">
        <v>0</v>
      </c>
      <c r="F57" s="1" t="n">
        <v>0</v>
      </c>
      <c r="G57" s="1" t="n">
        <v>0</v>
      </c>
    </row>
    <row r="58" customFormat="false" ht="15" hidden="false" customHeight="false" outlineLevel="0" collapsed="false">
      <c r="B58" s="434" t="s">
        <v>964</v>
      </c>
      <c r="D58" s="1" t="n">
        <v>100</v>
      </c>
    </row>
    <row r="59" customFormat="false" ht="15" hidden="false" customHeight="false" outlineLevel="0" collapsed="false">
      <c r="B59" s="434" t="s">
        <v>965</v>
      </c>
      <c r="D59" s="1" t="n">
        <f aca="false">ROUND(D58/2*3.6,0)</f>
        <v>180</v>
      </c>
    </row>
    <row r="60" customFormat="false" ht="15" hidden="false" customHeight="false" outlineLevel="0" collapsed="false">
      <c r="B60" s="434" t="s">
        <v>966</v>
      </c>
      <c r="E60" s="1" t="n">
        <f aca="false">D59</f>
        <v>180</v>
      </c>
    </row>
    <row r="61" customFormat="false" ht="15" hidden="false" customHeight="false" outlineLevel="0" collapsed="false">
      <c r="B61" s="434" t="s">
        <v>967</v>
      </c>
      <c r="E61" s="1" t="n">
        <f aca="false">ROUND(E60/2*3.6,0)</f>
        <v>324</v>
      </c>
    </row>
    <row r="62" customFormat="false" ht="15" hidden="false" customHeight="false" outlineLevel="0" collapsed="false">
      <c r="B62" s="434" t="s">
        <v>968</v>
      </c>
      <c r="F62" s="1" t="n">
        <f aca="false">E61</f>
        <v>324</v>
      </c>
    </row>
    <row r="63" customFormat="false" ht="15" hidden="false" customHeight="false" outlineLevel="0" collapsed="false">
      <c r="B63" s="434" t="s">
        <v>969</v>
      </c>
      <c r="F63" s="1" t="n">
        <f aca="false">ROUND(F62/2*3.6,0)</f>
        <v>583</v>
      </c>
    </row>
    <row r="64" customFormat="false" ht="15" hidden="false" customHeight="false" outlineLevel="0" collapsed="false">
      <c r="B64" s="434" t="s">
        <v>970</v>
      </c>
      <c r="G64" s="1" t="n">
        <f aca="false">F63</f>
        <v>583</v>
      </c>
    </row>
    <row r="65" customFormat="false" ht="15" hidden="false" customHeight="false" outlineLevel="0" collapsed="false">
      <c r="B65" s="434" t="s">
        <v>971</v>
      </c>
      <c r="G65" s="1" t="n">
        <f aca="false">ROUND(G64/2*3.6,0)</f>
        <v>1049</v>
      </c>
    </row>
    <row r="66" customFormat="false" ht="15" hidden="false" customHeight="false" outlineLevel="0" collapsed="false">
      <c r="B66" s="434" t="s">
        <v>972</v>
      </c>
      <c r="H66" s="1" t="n">
        <f aca="false">G65</f>
        <v>1049</v>
      </c>
    </row>
    <row r="67" customFormat="false" ht="15" hidden="false" customHeight="false" outlineLevel="0" collapsed="false">
      <c r="B67" s="434" t="s">
        <v>973</v>
      </c>
      <c r="H67" s="1" t="n">
        <f aca="false">ROUND(H66/2*3.6,0)</f>
        <v>1888</v>
      </c>
    </row>
    <row r="68" customFormat="false" ht="15" hidden="false" customHeight="false" outlineLevel="0" collapsed="false">
      <c r="B68" s="434" t="s">
        <v>974</v>
      </c>
      <c r="I68" s="1" t="n">
        <f aca="false">H67</f>
        <v>1888</v>
      </c>
    </row>
    <row r="69" customFormat="false" ht="15" hidden="false" customHeight="false" outlineLevel="0" collapsed="false">
      <c r="B69" s="434" t="s">
        <v>975</v>
      </c>
      <c r="I69" s="1" t="n">
        <f aca="false">ROUND(I68/2*3.6,0)</f>
        <v>3398</v>
      </c>
    </row>
    <row r="70" customFormat="false" ht="15" hidden="false" customHeight="false" outlineLevel="0" collapsed="false">
      <c r="B70" s="434" t="s">
        <v>976</v>
      </c>
      <c r="J70" s="1" t="n">
        <f aca="false">I69</f>
        <v>3398</v>
      </c>
    </row>
    <row r="71" customFormat="false" ht="15" hidden="false" customHeight="false" outlineLevel="0" collapsed="false">
      <c r="B71" s="434" t="s">
        <v>977</v>
      </c>
      <c r="J71" s="1" t="n">
        <f aca="false">ROUND(J70/2*3.6,0)</f>
        <v>6116</v>
      </c>
    </row>
    <row r="72" customFormat="false" ht="15" hidden="false" customHeight="false" outlineLevel="0" collapsed="false">
      <c r="B72" s="434" t="s">
        <v>978</v>
      </c>
      <c r="K72" s="1" t="n">
        <f aca="false">J71</f>
        <v>6116</v>
      </c>
    </row>
    <row r="73" customFormat="false" ht="15" hidden="false" customHeight="false" outlineLevel="0" collapsed="false">
      <c r="B73" s="434" t="s">
        <v>979</v>
      </c>
      <c r="K73" s="1" t="n">
        <f aca="false">ROUND(K72/2*3.6,0)</f>
        <v>11009</v>
      </c>
    </row>
    <row r="74" customFormat="false" ht="15" hidden="false" customHeight="false" outlineLevel="0" collapsed="false">
      <c r="B74" s="434" t="s">
        <v>980</v>
      </c>
      <c r="L74" s="1" t="n">
        <f aca="false">K73</f>
        <v>11009</v>
      </c>
    </row>
    <row r="75" customFormat="false" ht="15" hidden="false" customHeight="false" outlineLevel="0" collapsed="false">
      <c r="B75" s="434" t="s">
        <v>981</v>
      </c>
      <c r="L75" s="1" t="n">
        <f aca="false">ROUND(L74/2*3.6,0)</f>
        <v>19816</v>
      </c>
    </row>
    <row r="76" customFormat="false" ht="15" hidden="false" customHeight="false" outlineLevel="0" collapsed="false">
      <c r="B76" s="434"/>
    </row>
    <row r="77" customFormat="false" ht="15" hidden="false" customHeight="false" outlineLevel="0" collapsed="false">
      <c r="B77" s="435" t="s">
        <v>994</v>
      </c>
      <c r="F77" s="435" t="s">
        <v>995</v>
      </c>
    </row>
    <row r="78" customFormat="false" ht="15" hidden="false" customHeight="false" outlineLevel="0" collapsed="false">
      <c r="B78" s="434" t="s">
        <v>1006</v>
      </c>
      <c r="C78" s="1" t="n">
        <f aca="false">C57/2+D59*0.25</f>
        <v>95</v>
      </c>
      <c r="D78" s="86" t="n">
        <f aca="false">C78/SUM(C$78:C$80)</f>
        <v>0.0303514376996805</v>
      </c>
      <c r="F78" s="434" t="s">
        <v>245</v>
      </c>
      <c r="G78" s="1" t="n">
        <f aca="false">G65/2+H67/2</f>
        <v>1468.5</v>
      </c>
      <c r="H78" s="86" t="n">
        <f aca="false">G78/SUM(G$78:G$80)</f>
        <v>0.0447120434789228</v>
      </c>
    </row>
    <row r="79" customFormat="false" ht="15" hidden="false" customHeight="false" outlineLevel="0" collapsed="false">
      <c r="B79" s="434" t="s">
        <v>1007</v>
      </c>
      <c r="C79" s="1" t="n">
        <f aca="false">D59*0.75+E61+F63+G65*0.75</f>
        <v>1828.75</v>
      </c>
      <c r="D79" s="86" t="n">
        <f aca="false">C79/SUM(C$78:C$80)</f>
        <v>0.58426517571885</v>
      </c>
      <c r="F79" s="434" t="s">
        <v>998</v>
      </c>
      <c r="G79" s="1" t="n">
        <f aca="false">H67/2+I69+J71+K73*0.75</f>
        <v>18714.75</v>
      </c>
      <c r="H79" s="86" t="n">
        <f aca="false">G79/SUM(G$78:G$80)</f>
        <v>0.569815945316425</v>
      </c>
    </row>
    <row r="80" customFormat="false" ht="15" hidden="false" customHeight="false" outlineLevel="0" collapsed="false">
      <c r="B80" s="434" t="s">
        <v>1008</v>
      </c>
      <c r="C80" s="1" t="n">
        <f aca="false">G65*0.25+H67/2</f>
        <v>1206.25</v>
      </c>
      <c r="D80" s="86" t="n">
        <f aca="false">C80/SUM(C$78:C$80)</f>
        <v>0.38538338658147</v>
      </c>
      <c r="F80" s="434" t="s">
        <v>1000</v>
      </c>
      <c r="G80" s="1" t="n">
        <f aca="false">K73*0.25+L75/2</f>
        <v>12660.25</v>
      </c>
      <c r="H80" s="86" t="n">
        <f aca="false">G80/SUM(G$78:G$80)</f>
        <v>0.385472011204652</v>
      </c>
    </row>
    <row r="81" customFormat="false" ht="15" hidden="false" customHeight="false" outlineLevel="0" collapsed="false">
      <c r="B81" s="437" t="s">
        <v>473</v>
      </c>
      <c r="C81" s="1" t="n">
        <f aca="false">SUM(C78:C80)</f>
        <v>3130</v>
      </c>
    </row>
    <row r="83" customFormat="false" ht="15.75" hidden="false" customHeight="false" outlineLevel="0" collapsed="false">
      <c r="A83" s="433" t="s">
        <v>1009</v>
      </c>
    </row>
    <row r="84" customFormat="false" ht="15" hidden="false" customHeight="false" outlineLevel="0" collapsed="false">
      <c r="B84" s="434" t="s">
        <v>1010</v>
      </c>
    </row>
    <row r="85" customFormat="false" ht="15" hidden="false" customHeight="false" outlineLevel="0" collapsed="false">
      <c r="B85" s="434" t="s">
        <v>1011</v>
      </c>
    </row>
    <row r="87" customFormat="false" ht="15" hidden="false" customHeight="false" outlineLevel="0" collapsed="false">
      <c r="B87" s="435" t="s">
        <v>958</v>
      </c>
    </row>
    <row r="88" customFormat="false" ht="15" hidden="false" customHeight="false" outlineLevel="0" collapsed="false">
      <c r="B88" s="435" t="s">
        <v>959</v>
      </c>
      <c r="C88" s="73" t="n">
        <v>1</v>
      </c>
      <c r="D88" s="73" t="n">
        <v>100</v>
      </c>
      <c r="E88" s="73" t="n">
        <v>200</v>
      </c>
      <c r="F88" s="73" t="n">
        <v>300</v>
      </c>
      <c r="G88" s="73" t="n">
        <v>400</v>
      </c>
      <c r="H88" s="73" t="n">
        <v>500</v>
      </c>
      <c r="I88" s="73" t="n">
        <v>600</v>
      </c>
      <c r="J88" s="73" t="n">
        <v>700</v>
      </c>
    </row>
    <row r="89" customFormat="false" ht="15" hidden="false" customHeight="false" outlineLevel="0" collapsed="false">
      <c r="B89" s="435" t="s">
        <v>960</v>
      </c>
      <c r="C89" s="2" t="s">
        <v>961</v>
      </c>
      <c r="D89" s="2" t="s">
        <v>961</v>
      </c>
      <c r="E89" s="2" t="s">
        <v>1004</v>
      </c>
    </row>
    <row r="90" customFormat="false" ht="15" hidden="false" customHeight="false" outlineLevel="0" collapsed="false">
      <c r="B90" s="435" t="s">
        <v>962</v>
      </c>
      <c r="C90" s="2" t="s">
        <v>961</v>
      </c>
      <c r="D90" s="2" t="s">
        <v>961</v>
      </c>
      <c r="E90" s="2" t="s">
        <v>961</v>
      </c>
      <c r="F90" s="2" t="s">
        <v>961</v>
      </c>
      <c r="G90" s="2" t="s">
        <v>1004</v>
      </c>
    </row>
    <row r="91" customFormat="false" ht="15" hidden="false" customHeight="false" outlineLevel="0" collapsed="false">
      <c r="B91" s="434" t="s">
        <v>963</v>
      </c>
      <c r="C91" s="1" t="n">
        <v>100</v>
      </c>
      <c r="D91" s="1" t="n">
        <v>0</v>
      </c>
      <c r="E91" s="1" t="n">
        <v>0</v>
      </c>
      <c r="F91" s="1" t="n">
        <v>0</v>
      </c>
      <c r="G91" s="1" t="n">
        <v>0</v>
      </c>
    </row>
    <row r="92" customFormat="false" ht="15" hidden="false" customHeight="false" outlineLevel="0" collapsed="false">
      <c r="B92" s="434" t="s">
        <v>964</v>
      </c>
      <c r="D92" s="1" t="n">
        <v>100</v>
      </c>
    </row>
    <row r="93" customFormat="false" ht="15" hidden="false" customHeight="false" outlineLevel="0" collapsed="false">
      <c r="B93" s="434" t="s">
        <v>965</v>
      </c>
      <c r="D93" s="1" t="n">
        <f aca="false">ROUND(D92/2*8,0)</f>
        <v>400</v>
      </c>
    </row>
    <row r="94" customFormat="false" ht="15" hidden="false" customHeight="false" outlineLevel="0" collapsed="false">
      <c r="B94" s="434" t="s">
        <v>966</v>
      </c>
      <c r="E94" s="1" t="n">
        <f aca="false">D93</f>
        <v>400</v>
      </c>
    </row>
    <row r="95" customFormat="false" ht="15" hidden="false" customHeight="false" outlineLevel="0" collapsed="false">
      <c r="B95" s="434" t="s">
        <v>967</v>
      </c>
      <c r="E95" s="1" t="n">
        <f aca="false">ROUND(E94/2*8,0)</f>
        <v>1600</v>
      </c>
    </row>
    <row r="96" customFormat="false" ht="15" hidden="false" customHeight="false" outlineLevel="0" collapsed="false">
      <c r="B96" s="434" t="s">
        <v>968</v>
      </c>
      <c r="F96" s="1" t="n">
        <f aca="false">E95</f>
        <v>1600</v>
      </c>
    </row>
    <row r="97" customFormat="false" ht="15" hidden="false" customHeight="false" outlineLevel="0" collapsed="false">
      <c r="B97" s="434" t="s">
        <v>969</v>
      </c>
      <c r="F97" s="1" t="n">
        <f aca="false">ROUND(F96/2*8,0)</f>
        <v>6400</v>
      </c>
    </row>
    <row r="98" customFormat="false" ht="15" hidden="false" customHeight="false" outlineLevel="0" collapsed="false">
      <c r="B98" s="434" t="s">
        <v>970</v>
      </c>
      <c r="G98" s="1" t="n">
        <f aca="false">F97</f>
        <v>6400</v>
      </c>
    </row>
    <row r="99" customFormat="false" ht="15" hidden="false" customHeight="false" outlineLevel="0" collapsed="false">
      <c r="B99" s="434" t="s">
        <v>971</v>
      </c>
      <c r="G99" s="1" t="n">
        <f aca="false">ROUND(G98/2*8,0)</f>
        <v>25600</v>
      </c>
    </row>
    <row r="100" customFormat="false" ht="15" hidden="false" customHeight="false" outlineLevel="0" collapsed="false">
      <c r="B100" s="434" t="s">
        <v>972</v>
      </c>
      <c r="H100" s="1" t="n">
        <f aca="false">G99</f>
        <v>25600</v>
      </c>
    </row>
    <row r="101" customFormat="false" ht="15" hidden="false" customHeight="false" outlineLevel="0" collapsed="false">
      <c r="B101" s="434" t="s">
        <v>973</v>
      </c>
      <c r="H101" s="1" t="n">
        <f aca="false">ROUND(H100/2*8,0)</f>
        <v>102400</v>
      </c>
    </row>
    <row r="102" customFormat="false" ht="15" hidden="false" customHeight="false" outlineLevel="0" collapsed="false">
      <c r="B102" s="434" t="s">
        <v>974</v>
      </c>
      <c r="I102" s="1" t="n">
        <f aca="false">H101</f>
        <v>102400</v>
      </c>
    </row>
    <row r="103" customFormat="false" ht="15" hidden="false" customHeight="false" outlineLevel="0" collapsed="false">
      <c r="B103" s="434" t="s">
        <v>975</v>
      </c>
      <c r="I103" s="1" t="n">
        <f aca="false">ROUND(I102/2*8,0)</f>
        <v>409600</v>
      </c>
    </row>
    <row r="104" customFormat="false" ht="15" hidden="false" customHeight="false" outlineLevel="0" collapsed="false">
      <c r="B104" s="434" t="s">
        <v>976</v>
      </c>
      <c r="J104" s="1" t="n">
        <f aca="false">I103</f>
        <v>409600</v>
      </c>
    </row>
    <row r="105" customFormat="false" ht="15" hidden="false" customHeight="false" outlineLevel="0" collapsed="false">
      <c r="B105" s="434" t="s">
        <v>977</v>
      </c>
      <c r="J105" s="1" t="n">
        <f aca="false">ROUND(J104/2*8,0)</f>
        <v>1638400</v>
      </c>
    </row>
    <row r="106" customFormat="false" ht="15" hidden="false" customHeight="false" outlineLevel="0" collapsed="false">
      <c r="B106" s="434"/>
    </row>
    <row r="107" customFormat="false" ht="15" hidden="false" customHeight="false" outlineLevel="0" collapsed="false">
      <c r="B107" s="435" t="s">
        <v>994</v>
      </c>
      <c r="F107" s="435" t="s">
        <v>1012</v>
      </c>
    </row>
    <row r="108" customFormat="false" ht="15" hidden="false" customHeight="false" outlineLevel="0" collapsed="false">
      <c r="B108" s="434" t="s">
        <v>1013</v>
      </c>
      <c r="C108" s="3" t="n">
        <v>5</v>
      </c>
      <c r="D108" s="43" t="n">
        <f aca="false">C108/SUM(C$108:C$110)</f>
        <v>0.00383141762452107</v>
      </c>
      <c r="F108" s="434" t="s">
        <v>245</v>
      </c>
      <c r="G108" s="3" t="n">
        <v>80</v>
      </c>
      <c r="H108" s="43" t="n">
        <f aca="false">G108/SUM(G$108:G$110)</f>
        <v>0.00374181478016838</v>
      </c>
    </row>
    <row r="109" customFormat="false" ht="15" hidden="false" customHeight="false" outlineLevel="0" collapsed="false">
      <c r="B109" s="434" t="s">
        <v>1014</v>
      </c>
      <c r="C109" s="1" t="n">
        <f aca="false">C91+D93</f>
        <v>500</v>
      </c>
      <c r="D109" s="43" t="n">
        <f aca="false">C109/SUM(C$108:C$110)</f>
        <v>0.383141762452107</v>
      </c>
      <c r="F109" s="434" t="s">
        <v>998</v>
      </c>
      <c r="G109" s="1" t="n">
        <f aca="false">C91+D93+E95+F97</f>
        <v>8500</v>
      </c>
      <c r="H109" s="43" t="n">
        <f aca="false">G109/SUM(G$108:G$110)</f>
        <v>0.397567820392891</v>
      </c>
    </row>
    <row r="110" customFormat="false" ht="15" hidden="false" customHeight="false" outlineLevel="0" collapsed="false">
      <c r="B110" s="434" t="s">
        <v>1015</v>
      </c>
      <c r="C110" s="1" t="n">
        <f aca="false">E95/2</f>
        <v>800</v>
      </c>
      <c r="D110" s="43" t="n">
        <f aca="false">C110/SUM(C$108:C$110)</f>
        <v>0.613026819923372</v>
      </c>
      <c r="F110" s="434" t="s">
        <v>1000</v>
      </c>
      <c r="G110" s="1" t="n">
        <f aca="false">G99/2</f>
        <v>12800</v>
      </c>
      <c r="H110" s="43" t="n">
        <f aca="false">G110/SUM(G$108:G$110)</f>
        <v>0.598690364826941</v>
      </c>
    </row>
    <row r="111" customFormat="false" ht="15" hidden="false" customHeight="false" outlineLevel="0" collapsed="false">
      <c r="B111" s="437" t="s">
        <v>473</v>
      </c>
      <c r="C111" s="1" t="n">
        <f aca="false">SUM(C108:C110)</f>
        <v>1305</v>
      </c>
      <c r="D111" s="86"/>
      <c r="F111" s="434"/>
      <c r="H111" s="86"/>
    </row>
    <row r="113" customFormat="false" ht="15.75" hidden="false" customHeight="false" outlineLevel="0" collapsed="false">
      <c r="A113" s="433" t="s">
        <v>1016</v>
      </c>
    </row>
    <row r="114" customFormat="false" ht="15" hidden="false" customHeight="false" outlineLevel="0" collapsed="false">
      <c r="B114" s="434" t="s">
        <v>1002</v>
      </c>
    </row>
    <row r="115" customFormat="false" ht="15" hidden="false" customHeight="false" outlineLevel="0" collapsed="false">
      <c r="B115" s="434" t="s">
        <v>1017</v>
      </c>
    </row>
    <row r="117" customFormat="false" ht="15" hidden="false" customHeight="false" outlineLevel="0" collapsed="false">
      <c r="B117" s="435" t="s">
        <v>958</v>
      </c>
    </row>
    <row r="118" customFormat="false" ht="15" hidden="false" customHeight="false" outlineLevel="0" collapsed="false">
      <c r="B118" s="435" t="s">
        <v>959</v>
      </c>
      <c r="C118" s="73" t="n">
        <v>1</v>
      </c>
      <c r="D118" s="73" t="n">
        <v>50</v>
      </c>
      <c r="E118" s="73" t="n">
        <v>100</v>
      </c>
      <c r="F118" s="73" t="n">
        <v>150</v>
      </c>
      <c r="G118" s="73" t="n">
        <v>200</v>
      </c>
      <c r="H118" s="73" t="n">
        <v>250</v>
      </c>
      <c r="I118" s="73" t="n">
        <v>300</v>
      </c>
      <c r="J118" s="73" t="n">
        <v>350</v>
      </c>
    </row>
    <row r="119" customFormat="false" ht="15" hidden="false" customHeight="false" outlineLevel="0" collapsed="false">
      <c r="B119" s="435" t="s">
        <v>960</v>
      </c>
      <c r="C119" s="2" t="s">
        <v>1004</v>
      </c>
      <c r="D119" s="2" t="s">
        <v>961</v>
      </c>
      <c r="E119" s="2" t="s">
        <v>961</v>
      </c>
      <c r="F119" s="2" t="s">
        <v>961</v>
      </c>
      <c r="G119" s="2" t="s">
        <v>1004</v>
      </c>
      <c r="H119" s="2"/>
    </row>
    <row r="120" customFormat="false" ht="15" hidden="false" customHeight="false" outlineLevel="0" collapsed="false">
      <c r="B120" s="435" t="s">
        <v>962</v>
      </c>
      <c r="D120" s="2"/>
      <c r="E120" s="2"/>
      <c r="F120" s="2" t="s">
        <v>1004</v>
      </c>
      <c r="G120" s="2" t="s">
        <v>961</v>
      </c>
      <c r="H120" s="2" t="s">
        <v>961</v>
      </c>
      <c r="I120" s="2" t="s">
        <v>961</v>
      </c>
      <c r="J120" s="2" t="s">
        <v>1004</v>
      </c>
      <c r="K120" s="2"/>
      <c r="L120" s="2"/>
    </row>
    <row r="121" customFormat="false" ht="15" hidden="false" customHeight="false" outlineLevel="0" collapsed="false">
      <c r="B121" s="434" t="s">
        <v>963</v>
      </c>
      <c r="C121" s="1" t="n">
        <v>100</v>
      </c>
      <c r="D121" s="1" t="n">
        <v>0</v>
      </c>
      <c r="E121" s="1" t="n">
        <v>0</v>
      </c>
      <c r="F121" s="1" t="n">
        <v>0</v>
      </c>
      <c r="G121" s="1" t="n">
        <v>0</v>
      </c>
    </row>
    <row r="122" customFormat="false" ht="15" hidden="false" customHeight="false" outlineLevel="0" collapsed="false">
      <c r="B122" s="434" t="s">
        <v>964</v>
      </c>
      <c r="D122" s="1" t="n">
        <v>100</v>
      </c>
    </row>
    <row r="123" customFormat="false" ht="15" hidden="false" customHeight="false" outlineLevel="0" collapsed="false">
      <c r="B123" s="434" t="s">
        <v>965</v>
      </c>
      <c r="D123" s="1" t="n">
        <f aca="false">ROUND(D122/2*4.25,0)</f>
        <v>213</v>
      </c>
    </row>
    <row r="124" customFormat="false" ht="15" hidden="false" customHeight="false" outlineLevel="0" collapsed="false">
      <c r="B124" s="434" t="s">
        <v>966</v>
      </c>
      <c r="E124" s="1" t="n">
        <f aca="false">D123</f>
        <v>213</v>
      </c>
    </row>
    <row r="125" customFormat="false" ht="15" hidden="false" customHeight="false" outlineLevel="0" collapsed="false">
      <c r="B125" s="434" t="s">
        <v>967</v>
      </c>
      <c r="E125" s="1" t="n">
        <f aca="false">ROUND(E124/2*4.25,0)</f>
        <v>453</v>
      </c>
    </row>
    <row r="126" customFormat="false" ht="15" hidden="false" customHeight="false" outlineLevel="0" collapsed="false">
      <c r="B126" s="434" t="s">
        <v>968</v>
      </c>
      <c r="F126" s="1" t="n">
        <f aca="false">E125</f>
        <v>453</v>
      </c>
    </row>
    <row r="127" customFormat="false" ht="15" hidden="false" customHeight="false" outlineLevel="0" collapsed="false">
      <c r="B127" s="434" t="s">
        <v>969</v>
      </c>
      <c r="F127" s="1" t="n">
        <f aca="false">ROUND(F126/2*4.25,0)</f>
        <v>963</v>
      </c>
    </row>
    <row r="128" customFormat="false" ht="15" hidden="false" customHeight="false" outlineLevel="0" collapsed="false">
      <c r="B128" s="434" t="s">
        <v>970</v>
      </c>
      <c r="G128" s="1" t="n">
        <f aca="false">F127</f>
        <v>963</v>
      </c>
    </row>
    <row r="129" customFormat="false" ht="15" hidden="false" customHeight="false" outlineLevel="0" collapsed="false">
      <c r="B129" s="434" t="s">
        <v>971</v>
      </c>
      <c r="G129" s="1" t="n">
        <f aca="false">ROUND(G128/2*4.25,0)</f>
        <v>2046</v>
      </c>
    </row>
    <row r="130" customFormat="false" ht="15" hidden="false" customHeight="false" outlineLevel="0" collapsed="false">
      <c r="B130" s="434" t="s">
        <v>972</v>
      </c>
      <c r="H130" s="1" t="n">
        <f aca="false">G129</f>
        <v>2046</v>
      </c>
    </row>
    <row r="131" customFormat="false" ht="15" hidden="false" customHeight="false" outlineLevel="0" collapsed="false">
      <c r="B131" s="434" t="s">
        <v>973</v>
      </c>
      <c r="H131" s="1" t="n">
        <f aca="false">ROUND(H130/2*4.25,0)</f>
        <v>4348</v>
      </c>
    </row>
    <row r="132" customFormat="false" ht="15" hidden="false" customHeight="false" outlineLevel="0" collapsed="false">
      <c r="B132" s="434" t="s">
        <v>974</v>
      </c>
      <c r="I132" s="1" t="n">
        <f aca="false">H131</f>
        <v>4348</v>
      </c>
    </row>
    <row r="133" customFormat="false" ht="15" hidden="false" customHeight="false" outlineLevel="0" collapsed="false">
      <c r="B133" s="434" t="s">
        <v>975</v>
      </c>
      <c r="I133" s="1" t="n">
        <f aca="false">ROUND(I132/2*4.25,0)</f>
        <v>9240</v>
      </c>
    </row>
    <row r="134" customFormat="false" ht="15" hidden="false" customHeight="false" outlineLevel="0" collapsed="false">
      <c r="B134" s="434" t="s">
        <v>976</v>
      </c>
      <c r="J134" s="1" t="n">
        <f aca="false">I133</f>
        <v>9240</v>
      </c>
    </row>
    <row r="135" customFormat="false" ht="15" hidden="false" customHeight="false" outlineLevel="0" collapsed="false">
      <c r="B135" s="434" t="s">
        <v>977</v>
      </c>
      <c r="J135" s="1" t="n">
        <f aca="false">ROUND(J134/2*4.25,0)</f>
        <v>19635</v>
      </c>
    </row>
    <row r="136" customFormat="false" ht="15" hidden="false" customHeight="false" outlineLevel="0" collapsed="false">
      <c r="B136" s="434"/>
    </row>
    <row r="137" customFormat="false" ht="15" hidden="false" customHeight="false" outlineLevel="0" collapsed="false">
      <c r="B137" s="435" t="s">
        <v>994</v>
      </c>
      <c r="F137" s="435" t="s">
        <v>1012</v>
      </c>
    </row>
    <row r="138" customFormat="false" ht="15" hidden="false" customHeight="false" outlineLevel="0" collapsed="false">
      <c r="B138" s="434" t="s">
        <v>1006</v>
      </c>
      <c r="C138" s="1" t="n">
        <f aca="false">C121/2+D123*0.25</f>
        <v>103.25</v>
      </c>
      <c r="D138" s="86" t="n">
        <f aca="false">C138/SUM(C$138:C$140)</f>
        <v>0.0382124352331606</v>
      </c>
      <c r="F138" s="434" t="s">
        <v>245</v>
      </c>
      <c r="G138" s="1" t="n">
        <f aca="false">F127/2</f>
        <v>481.5</v>
      </c>
      <c r="H138" s="86" t="n">
        <f aca="false">G138/SUM(G$138:G$140)</f>
        <v>0.0185670766976439</v>
      </c>
    </row>
    <row r="139" customFormat="false" ht="15" hidden="false" customHeight="false" outlineLevel="0" collapsed="false">
      <c r="B139" s="434" t="s">
        <v>1007</v>
      </c>
      <c r="C139" s="1" t="n">
        <f aca="false">D123*0.75+E125+F127</f>
        <v>1575.75</v>
      </c>
      <c r="D139" s="86" t="n">
        <f aca="false">C139/SUM(C$138:C$140)</f>
        <v>0.583179126572909</v>
      </c>
      <c r="F139" s="434" t="s">
        <v>998</v>
      </c>
      <c r="G139" s="1" t="n">
        <f aca="false">G129+H131+I133</f>
        <v>15634</v>
      </c>
      <c r="H139" s="86" t="n">
        <f aca="false">G139/SUM(G$138:G$140)</f>
        <v>0.602861219295878</v>
      </c>
    </row>
    <row r="140" customFormat="false" ht="15" hidden="false" customHeight="false" outlineLevel="0" collapsed="false">
      <c r="B140" s="434" t="s">
        <v>1008</v>
      </c>
      <c r="C140" s="1" t="n">
        <f aca="false">G129/2</f>
        <v>1023</v>
      </c>
      <c r="D140" s="86" t="n">
        <f aca="false">C140/SUM(C$138:C$140)</f>
        <v>0.37860843819393</v>
      </c>
      <c r="F140" s="434" t="s">
        <v>1000</v>
      </c>
      <c r="G140" s="1" t="n">
        <f aca="false">J135/2</f>
        <v>9817.5</v>
      </c>
      <c r="H140" s="86" t="n">
        <f aca="false">G140/SUM(G$138:G$140)</f>
        <v>0.378571704006478</v>
      </c>
    </row>
    <row r="141" customFormat="false" ht="15" hidden="false" customHeight="false" outlineLevel="0" collapsed="false">
      <c r="B141" s="437" t="s">
        <v>473</v>
      </c>
      <c r="C141" s="1" t="n">
        <f aca="false">SUM(C138:C140)</f>
        <v>2702</v>
      </c>
      <c r="D141" s="86"/>
      <c r="F141" s="434"/>
      <c r="H141" s="86"/>
    </row>
    <row r="143" customFormat="false" ht="15.75" hidden="false" customHeight="false" outlineLevel="0" collapsed="false">
      <c r="A143" s="433" t="s">
        <v>1018</v>
      </c>
    </row>
    <row r="144" customFormat="false" ht="15" hidden="false" customHeight="false" outlineLevel="0" collapsed="false">
      <c r="B144" s="434" t="s">
        <v>1019</v>
      </c>
    </row>
    <row r="145" customFormat="false" ht="15" hidden="false" customHeight="false" outlineLevel="0" collapsed="false">
      <c r="B145" s="434" t="s">
        <v>1020</v>
      </c>
    </row>
    <row r="147" customFormat="false" ht="15" hidden="false" customHeight="false" outlineLevel="0" collapsed="false">
      <c r="B147" s="435" t="s">
        <v>958</v>
      </c>
    </row>
    <row r="148" customFormat="false" ht="15" hidden="false" customHeight="false" outlineLevel="0" collapsed="false">
      <c r="B148" s="435" t="s">
        <v>959</v>
      </c>
      <c r="C148" s="73" t="n">
        <v>1</v>
      </c>
      <c r="D148" s="73" t="n">
        <v>40</v>
      </c>
      <c r="E148" s="73" t="n">
        <v>80</v>
      </c>
      <c r="F148" s="73" t="n">
        <v>120</v>
      </c>
      <c r="G148" s="73" t="n">
        <v>160</v>
      </c>
      <c r="H148" s="73" t="n">
        <v>200</v>
      </c>
      <c r="I148" s="73" t="n">
        <v>240</v>
      </c>
      <c r="J148" s="73" t="n">
        <v>280</v>
      </c>
      <c r="K148" s="73" t="n">
        <v>320</v>
      </c>
      <c r="L148" s="73" t="n">
        <v>360</v>
      </c>
    </row>
    <row r="149" customFormat="false" ht="15" hidden="false" customHeight="false" outlineLevel="0" collapsed="false">
      <c r="B149" s="435" t="s">
        <v>960</v>
      </c>
      <c r="D149" s="2" t="s">
        <v>1021</v>
      </c>
      <c r="E149" s="2" t="s">
        <v>1004</v>
      </c>
      <c r="F149" s="2" t="s">
        <v>961</v>
      </c>
      <c r="G149" s="2" t="s">
        <v>961</v>
      </c>
      <c r="H149" s="2" t="s">
        <v>1022</v>
      </c>
    </row>
    <row r="150" customFormat="false" ht="15" hidden="false" customHeight="false" outlineLevel="0" collapsed="false">
      <c r="B150" s="435" t="s">
        <v>1005</v>
      </c>
      <c r="D150" s="2"/>
      <c r="E150" s="2"/>
      <c r="F150" s="2"/>
      <c r="G150" s="2"/>
      <c r="H150" s="2" t="s">
        <v>1021</v>
      </c>
      <c r="I150" s="2" t="s">
        <v>1004</v>
      </c>
      <c r="J150" s="2" t="s">
        <v>961</v>
      </c>
      <c r="K150" s="2" t="s">
        <v>961</v>
      </c>
      <c r="L150" s="2" t="s">
        <v>1022</v>
      </c>
    </row>
    <row r="151" customFormat="false" ht="15" hidden="false" customHeight="false" outlineLevel="0" collapsed="false">
      <c r="B151" s="434" t="s">
        <v>963</v>
      </c>
      <c r="C151" s="1" t="n">
        <v>100</v>
      </c>
    </row>
    <row r="152" customFormat="false" ht="15" hidden="false" customHeight="false" outlineLevel="0" collapsed="false">
      <c r="B152" s="434" t="s">
        <v>964</v>
      </c>
      <c r="D152" s="1" t="n">
        <v>100</v>
      </c>
    </row>
    <row r="153" customFormat="false" ht="15" hidden="false" customHeight="false" outlineLevel="0" collapsed="false">
      <c r="B153" s="434" t="s">
        <v>965</v>
      </c>
      <c r="D153" s="1" t="n">
        <f aca="false">ROUND(D152/2*4,0)</f>
        <v>200</v>
      </c>
    </row>
    <row r="154" customFormat="false" ht="15" hidden="false" customHeight="false" outlineLevel="0" collapsed="false">
      <c r="B154" s="434" t="s">
        <v>966</v>
      </c>
      <c r="E154" s="1" t="n">
        <f aca="false">D153</f>
        <v>200</v>
      </c>
    </row>
    <row r="155" customFormat="false" ht="15" hidden="false" customHeight="false" outlineLevel="0" collapsed="false">
      <c r="B155" s="434" t="s">
        <v>967</v>
      </c>
      <c r="E155" s="1" t="n">
        <f aca="false">ROUND(E154/2*4,0)</f>
        <v>400</v>
      </c>
    </row>
    <row r="156" customFormat="false" ht="15" hidden="false" customHeight="false" outlineLevel="0" collapsed="false">
      <c r="B156" s="434" t="s">
        <v>968</v>
      </c>
      <c r="F156" s="1" t="n">
        <f aca="false">E155</f>
        <v>400</v>
      </c>
    </row>
    <row r="157" customFormat="false" ht="15" hidden="false" customHeight="false" outlineLevel="0" collapsed="false">
      <c r="B157" s="434" t="s">
        <v>969</v>
      </c>
      <c r="F157" s="1" t="n">
        <f aca="false">ROUND(F156/2*4,0)</f>
        <v>800</v>
      </c>
    </row>
    <row r="158" customFormat="false" ht="15" hidden="false" customHeight="false" outlineLevel="0" collapsed="false">
      <c r="B158" s="434" t="s">
        <v>970</v>
      </c>
      <c r="G158" s="1" t="n">
        <f aca="false">F157</f>
        <v>800</v>
      </c>
    </row>
    <row r="159" customFormat="false" ht="15" hidden="false" customHeight="false" outlineLevel="0" collapsed="false">
      <c r="B159" s="434" t="s">
        <v>971</v>
      </c>
      <c r="G159" s="1" t="n">
        <f aca="false">ROUND(G158/2*4,0)</f>
        <v>1600</v>
      </c>
    </row>
    <row r="160" customFormat="false" ht="15" hidden="false" customHeight="false" outlineLevel="0" collapsed="false">
      <c r="B160" s="434" t="s">
        <v>972</v>
      </c>
      <c r="H160" s="1" t="n">
        <f aca="false">G159</f>
        <v>1600</v>
      </c>
    </row>
    <row r="161" customFormat="false" ht="15" hidden="false" customHeight="false" outlineLevel="0" collapsed="false">
      <c r="B161" s="434" t="s">
        <v>973</v>
      </c>
      <c r="H161" s="1" t="n">
        <f aca="false">ROUND(H160/2*4,0)</f>
        <v>3200</v>
      </c>
    </row>
    <row r="162" customFormat="false" ht="15" hidden="false" customHeight="false" outlineLevel="0" collapsed="false">
      <c r="B162" s="434" t="s">
        <v>974</v>
      </c>
      <c r="I162" s="1" t="n">
        <f aca="false">H161</f>
        <v>3200</v>
      </c>
    </row>
    <row r="163" customFormat="false" ht="15" hidden="false" customHeight="false" outlineLevel="0" collapsed="false">
      <c r="B163" s="434" t="s">
        <v>975</v>
      </c>
      <c r="I163" s="1" t="n">
        <f aca="false">ROUND(I162/2*4,0)</f>
        <v>6400</v>
      </c>
    </row>
    <row r="164" customFormat="false" ht="15" hidden="false" customHeight="false" outlineLevel="0" collapsed="false">
      <c r="B164" s="434" t="s">
        <v>976</v>
      </c>
      <c r="J164" s="1" t="n">
        <f aca="false">I163</f>
        <v>6400</v>
      </c>
    </row>
    <row r="165" customFormat="false" ht="15" hidden="false" customHeight="false" outlineLevel="0" collapsed="false">
      <c r="B165" s="434" t="s">
        <v>977</v>
      </c>
      <c r="J165" s="1" t="n">
        <f aca="false">ROUND(J164/2*4,0)</f>
        <v>12800</v>
      </c>
    </row>
    <row r="166" customFormat="false" ht="15" hidden="false" customHeight="false" outlineLevel="0" collapsed="false">
      <c r="B166" s="434" t="s">
        <v>978</v>
      </c>
      <c r="K166" s="1" t="n">
        <f aca="false">J165</f>
        <v>12800</v>
      </c>
    </row>
    <row r="167" customFormat="false" ht="15" hidden="false" customHeight="false" outlineLevel="0" collapsed="false">
      <c r="B167" s="434" t="s">
        <v>979</v>
      </c>
      <c r="K167" s="1" t="n">
        <f aca="false">ROUND(K166/2*4,0)</f>
        <v>25600</v>
      </c>
    </row>
    <row r="168" customFormat="false" ht="15" hidden="false" customHeight="false" outlineLevel="0" collapsed="false">
      <c r="B168" s="434" t="s">
        <v>980</v>
      </c>
      <c r="L168" s="1" t="n">
        <f aca="false">K167</f>
        <v>25600</v>
      </c>
    </row>
    <row r="169" customFormat="false" ht="15" hidden="false" customHeight="false" outlineLevel="0" collapsed="false">
      <c r="B169" s="434" t="s">
        <v>981</v>
      </c>
      <c r="L169" s="1" t="n">
        <f aca="false">ROUND(L168/2*4,0)</f>
        <v>51200</v>
      </c>
    </row>
    <row r="170" customFormat="false" ht="15" hidden="false" customHeight="false" outlineLevel="0" collapsed="false">
      <c r="B170" s="434"/>
    </row>
    <row r="171" customFormat="false" ht="15" hidden="false" customHeight="false" outlineLevel="0" collapsed="false">
      <c r="B171" s="435" t="s">
        <v>994</v>
      </c>
      <c r="F171" s="435" t="s">
        <v>1012</v>
      </c>
    </row>
    <row r="172" customFormat="false" ht="15" hidden="false" customHeight="false" outlineLevel="0" collapsed="false">
      <c r="B172" s="434" t="s">
        <v>1023</v>
      </c>
      <c r="C172" s="1" t="n">
        <f aca="false">E155/2</f>
        <v>200</v>
      </c>
      <c r="D172" s="86" t="n">
        <f aca="false">C172/SUM(C$172:C$174)</f>
        <v>0.0476190476190476</v>
      </c>
      <c r="F172" s="434" t="s">
        <v>245</v>
      </c>
      <c r="G172" s="1" t="n">
        <f aca="false">I163/2</f>
        <v>3200</v>
      </c>
      <c r="H172" s="86" t="n">
        <f aca="false">G172/SUM(G$172:G$174)</f>
        <v>0.0476190476190476</v>
      </c>
    </row>
    <row r="173" customFormat="false" ht="15" hidden="false" customHeight="false" outlineLevel="0" collapsed="false">
      <c r="B173" s="434" t="s">
        <v>1024</v>
      </c>
      <c r="C173" s="1" t="n">
        <f aca="false">F157+G159+H161*0.15</f>
        <v>2880</v>
      </c>
      <c r="D173" s="86" t="n">
        <f aca="false">C173/SUM(C$172:C$174)</f>
        <v>0.685714285714286</v>
      </c>
      <c r="F173" s="434" t="s">
        <v>998</v>
      </c>
      <c r="G173" s="1" t="n">
        <f aca="false">J165+K167+L169*0.1</f>
        <v>43520</v>
      </c>
      <c r="H173" s="86" t="n">
        <f aca="false">G173/SUM(G$172:G$174)</f>
        <v>0.647619047619048</v>
      </c>
    </row>
    <row r="174" customFormat="false" ht="15" hidden="false" customHeight="false" outlineLevel="0" collapsed="false">
      <c r="B174" s="434" t="s">
        <v>1025</v>
      </c>
      <c r="C174" s="1" t="n">
        <f aca="false">H161*0.35</f>
        <v>1120</v>
      </c>
      <c r="D174" s="86" t="n">
        <f aca="false">C174/SUM(C$172:C$174)</f>
        <v>0.266666666666667</v>
      </c>
      <c r="F174" s="434" t="s">
        <v>1000</v>
      </c>
      <c r="G174" s="1" t="n">
        <f aca="false">L169*0.4</f>
        <v>20480</v>
      </c>
      <c r="H174" s="86" t="n">
        <f aca="false">G174/SUM(G$172:G$174)</f>
        <v>0.304761904761905</v>
      </c>
    </row>
    <row r="175" customFormat="false" ht="15" hidden="false" customHeight="false" outlineLevel="0" collapsed="false">
      <c r="B175" s="437" t="s">
        <v>473</v>
      </c>
      <c r="C175" s="1" t="n">
        <f aca="false">SUM(C172:C174)</f>
        <v>4200</v>
      </c>
    </row>
    <row r="178" customFormat="false" ht="15.75" hidden="false" customHeight="false" outlineLevel="0" collapsed="false">
      <c r="A178" s="433" t="s">
        <v>1026</v>
      </c>
    </row>
    <row r="179" customFormat="false" ht="15" hidden="false" customHeight="false" outlineLevel="0" collapsed="false">
      <c r="B179" s="434" t="s">
        <v>1027</v>
      </c>
    </row>
    <row r="180" customFormat="false" ht="15" hidden="false" customHeight="false" outlineLevel="0" collapsed="false">
      <c r="B180" s="434" t="s">
        <v>1028</v>
      </c>
      <c r="I180" s="1" t="n">
        <v>2.8</v>
      </c>
    </row>
    <row r="182" customFormat="false" ht="15" hidden="false" customHeight="false" outlineLevel="0" collapsed="false">
      <c r="B182" s="435" t="s">
        <v>958</v>
      </c>
    </row>
    <row r="183" customFormat="false" ht="15" hidden="false" customHeight="false" outlineLevel="0" collapsed="false">
      <c r="B183" s="435" t="s">
        <v>959</v>
      </c>
      <c r="C183" s="73" t="n">
        <v>1</v>
      </c>
      <c r="D183" s="73" t="n">
        <v>14</v>
      </c>
      <c r="E183" s="73" t="n">
        <v>28</v>
      </c>
      <c r="F183" s="73" t="n">
        <v>42</v>
      </c>
      <c r="G183" s="73" t="n">
        <v>56</v>
      </c>
      <c r="H183" s="73" t="n">
        <v>70</v>
      </c>
      <c r="I183" s="73" t="n">
        <v>84</v>
      </c>
      <c r="J183" s="73" t="n">
        <v>98</v>
      </c>
      <c r="K183" s="73" t="n">
        <v>112</v>
      </c>
      <c r="L183" s="73" t="n">
        <v>126</v>
      </c>
      <c r="M183" s="73" t="n">
        <v>140</v>
      </c>
      <c r="N183" s="73" t="n">
        <v>154</v>
      </c>
      <c r="O183" s="73" t="n">
        <v>168</v>
      </c>
      <c r="P183" s="73" t="n">
        <v>182</v>
      </c>
      <c r="Q183" s="73" t="n">
        <v>196</v>
      </c>
      <c r="R183" s="73" t="n">
        <v>210</v>
      </c>
    </row>
    <row r="184" customFormat="false" ht="15" hidden="false" customHeight="false" outlineLevel="0" collapsed="false">
      <c r="B184" s="435" t="s">
        <v>960</v>
      </c>
      <c r="C184" s="2"/>
      <c r="D184" s="2"/>
      <c r="E184" s="2"/>
      <c r="F184" s="2"/>
      <c r="G184" s="2"/>
      <c r="H184" s="2"/>
      <c r="M184" s="2"/>
      <c r="N184" s="2" t="s">
        <v>1029</v>
      </c>
      <c r="O184" s="2" t="s">
        <v>961</v>
      </c>
      <c r="P184" s="2" t="s">
        <v>961</v>
      </c>
      <c r="Q184" s="2" t="s">
        <v>961</v>
      </c>
      <c r="R184" s="2" t="s">
        <v>1030</v>
      </c>
    </row>
    <row r="185" customFormat="false" ht="15" hidden="false" customHeight="false" outlineLevel="0" collapsed="false">
      <c r="B185" s="434" t="s">
        <v>963</v>
      </c>
      <c r="C185" s="1" t="n">
        <v>100</v>
      </c>
      <c r="D185" s="1" t="n">
        <v>0</v>
      </c>
      <c r="E185" s="1" t="n">
        <v>0</v>
      </c>
      <c r="F185" s="1" t="n">
        <v>0</v>
      </c>
      <c r="G185" s="1" t="n">
        <v>0</v>
      </c>
    </row>
    <row r="186" customFormat="false" ht="15" hidden="false" customHeight="false" outlineLevel="0" collapsed="false">
      <c r="B186" s="434" t="s">
        <v>964</v>
      </c>
      <c r="D186" s="1" t="n">
        <v>100</v>
      </c>
    </row>
    <row r="187" customFormat="false" ht="15" hidden="false" customHeight="false" outlineLevel="0" collapsed="false">
      <c r="B187" s="434" t="s">
        <v>965</v>
      </c>
      <c r="D187" s="1" t="n">
        <f aca="false">ROUND(D186/2*I180,0)</f>
        <v>140</v>
      </c>
    </row>
    <row r="188" customFormat="false" ht="15" hidden="false" customHeight="false" outlineLevel="0" collapsed="false">
      <c r="B188" s="434" t="s">
        <v>966</v>
      </c>
      <c r="E188" s="1" t="n">
        <f aca="false">D187</f>
        <v>140</v>
      </c>
    </row>
    <row r="189" customFormat="false" ht="15" hidden="false" customHeight="false" outlineLevel="0" collapsed="false">
      <c r="B189" s="434" t="s">
        <v>967</v>
      </c>
      <c r="E189" s="1" t="n">
        <f aca="false">ROUND(E188/2*$I$180,0)</f>
        <v>196</v>
      </c>
    </row>
    <row r="190" customFormat="false" ht="15" hidden="false" customHeight="false" outlineLevel="0" collapsed="false">
      <c r="B190" s="434" t="s">
        <v>968</v>
      </c>
      <c r="F190" s="1" t="n">
        <f aca="false">E189</f>
        <v>196</v>
      </c>
    </row>
    <row r="191" customFormat="false" ht="15" hidden="false" customHeight="false" outlineLevel="0" collapsed="false">
      <c r="B191" s="434" t="s">
        <v>969</v>
      </c>
      <c r="F191" s="1" t="n">
        <f aca="false">ROUND(F190/2*$I$180,0)</f>
        <v>274</v>
      </c>
    </row>
    <row r="192" customFormat="false" ht="15" hidden="false" customHeight="false" outlineLevel="0" collapsed="false">
      <c r="B192" s="434" t="s">
        <v>970</v>
      </c>
      <c r="G192" s="1" t="n">
        <f aca="false">F191</f>
        <v>274</v>
      </c>
    </row>
    <row r="193" customFormat="false" ht="15" hidden="false" customHeight="false" outlineLevel="0" collapsed="false">
      <c r="B193" s="434" t="s">
        <v>971</v>
      </c>
      <c r="G193" s="1" t="n">
        <f aca="false">ROUND(G192/2*$I$180,0)</f>
        <v>384</v>
      </c>
    </row>
    <row r="194" customFormat="false" ht="15" hidden="false" customHeight="false" outlineLevel="0" collapsed="false">
      <c r="B194" s="434" t="s">
        <v>972</v>
      </c>
      <c r="H194" s="1" t="n">
        <f aca="false">G193</f>
        <v>384</v>
      </c>
    </row>
    <row r="195" customFormat="false" ht="15" hidden="false" customHeight="false" outlineLevel="0" collapsed="false">
      <c r="B195" s="434" t="s">
        <v>973</v>
      </c>
      <c r="H195" s="1" t="n">
        <f aca="false">ROUND(H194/2*$I$180,0)</f>
        <v>538</v>
      </c>
    </row>
    <row r="196" customFormat="false" ht="15" hidden="false" customHeight="false" outlineLevel="0" collapsed="false">
      <c r="B196" s="434" t="s">
        <v>974</v>
      </c>
      <c r="I196" s="1" t="n">
        <f aca="false">H195</f>
        <v>538</v>
      </c>
    </row>
    <row r="197" customFormat="false" ht="15" hidden="false" customHeight="false" outlineLevel="0" collapsed="false">
      <c r="B197" s="434" t="s">
        <v>975</v>
      </c>
      <c r="I197" s="1" t="n">
        <f aca="false">ROUND(I196/2*$I$180,0)</f>
        <v>753</v>
      </c>
    </row>
    <row r="198" customFormat="false" ht="15" hidden="false" customHeight="false" outlineLevel="0" collapsed="false">
      <c r="B198" s="434" t="s">
        <v>976</v>
      </c>
      <c r="J198" s="1" t="n">
        <f aca="false">I197</f>
        <v>753</v>
      </c>
    </row>
    <row r="199" customFormat="false" ht="15" hidden="false" customHeight="false" outlineLevel="0" collapsed="false">
      <c r="B199" s="434" t="s">
        <v>977</v>
      </c>
      <c r="J199" s="1" t="n">
        <f aca="false">ROUND(J198/2*$I$180,0)</f>
        <v>1054</v>
      </c>
    </row>
    <row r="200" customFormat="false" ht="15" hidden="false" customHeight="false" outlineLevel="0" collapsed="false">
      <c r="B200" s="434" t="s">
        <v>978</v>
      </c>
      <c r="K200" s="1" t="n">
        <f aca="false">J199</f>
        <v>1054</v>
      </c>
    </row>
    <row r="201" customFormat="false" ht="15" hidden="false" customHeight="false" outlineLevel="0" collapsed="false">
      <c r="B201" s="434" t="s">
        <v>979</v>
      </c>
      <c r="K201" s="1" t="n">
        <f aca="false">ROUND(K200/2*$I$180,0)</f>
        <v>1476</v>
      </c>
    </row>
    <row r="202" customFormat="false" ht="15" hidden="false" customHeight="false" outlineLevel="0" collapsed="false">
      <c r="B202" s="434" t="s">
        <v>980</v>
      </c>
      <c r="L202" s="1" t="n">
        <f aca="false">K201</f>
        <v>1476</v>
      </c>
      <c r="M202" s="436"/>
      <c r="N202" s="436"/>
      <c r="O202" s="436"/>
      <c r="P202" s="436"/>
      <c r="Q202" s="436"/>
      <c r="R202" s="436"/>
    </row>
    <row r="203" customFormat="false" ht="15" hidden="false" customHeight="false" outlineLevel="0" collapsed="false">
      <c r="B203" s="434" t="s">
        <v>981</v>
      </c>
      <c r="L203" s="1" t="n">
        <f aca="false">ROUND(L202/2*$I$180,0)</f>
        <v>2066</v>
      </c>
      <c r="M203" s="436"/>
      <c r="N203" s="436"/>
      <c r="O203" s="436"/>
      <c r="P203" s="436"/>
      <c r="Q203" s="436"/>
      <c r="R203" s="436"/>
    </row>
    <row r="204" customFormat="false" ht="15" hidden="false" customHeight="false" outlineLevel="0" collapsed="false">
      <c r="B204" s="434" t="s">
        <v>982</v>
      </c>
      <c r="M204" s="1" t="n">
        <f aca="false">L203</f>
        <v>2066</v>
      </c>
      <c r="N204" s="436"/>
      <c r="O204" s="436"/>
      <c r="P204" s="436"/>
      <c r="Q204" s="436"/>
      <c r="R204" s="436"/>
    </row>
    <row r="205" customFormat="false" ht="15" hidden="false" customHeight="false" outlineLevel="0" collapsed="false">
      <c r="B205" s="434" t="s">
        <v>983</v>
      </c>
      <c r="M205" s="1" t="n">
        <f aca="false">ROUND(M204/2*$I$180,0)</f>
        <v>2892</v>
      </c>
      <c r="N205" s="436"/>
      <c r="O205" s="436"/>
      <c r="P205" s="436"/>
      <c r="Q205" s="436"/>
      <c r="R205" s="436"/>
    </row>
    <row r="206" customFormat="false" ht="15" hidden="false" customHeight="false" outlineLevel="0" collapsed="false">
      <c r="B206" s="434" t="s">
        <v>984</v>
      </c>
      <c r="N206" s="1" t="n">
        <f aca="false">M205</f>
        <v>2892</v>
      </c>
      <c r="O206" s="436"/>
      <c r="P206" s="436"/>
      <c r="Q206" s="436"/>
      <c r="R206" s="436"/>
    </row>
    <row r="207" customFormat="false" ht="15" hidden="false" customHeight="false" outlineLevel="0" collapsed="false">
      <c r="B207" s="434" t="s">
        <v>985</v>
      </c>
      <c r="M207" s="436"/>
      <c r="N207" s="1" t="n">
        <f aca="false">ROUND(N206/2*$I$180,0)</f>
        <v>4049</v>
      </c>
      <c r="O207" s="436"/>
      <c r="P207" s="436"/>
      <c r="Q207" s="436"/>
      <c r="R207" s="436"/>
    </row>
    <row r="208" customFormat="false" ht="15" hidden="false" customHeight="false" outlineLevel="0" collapsed="false">
      <c r="B208" s="434" t="s">
        <v>986</v>
      </c>
      <c r="M208" s="436"/>
      <c r="O208" s="1" t="n">
        <f aca="false">N207</f>
        <v>4049</v>
      </c>
      <c r="P208" s="436"/>
      <c r="Q208" s="436"/>
      <c r="R208" s="436"/>
    </row>
    <row r="209" customFormat="false" ht="15" hidden="false" customHeight="false" outlineLevel="0" collapsed="false">
      <c r="B209" s="434" t="s">
        <v>987</v>
      </c>
      <c r="M209" s="436"/>
      <c r="N209" s="436"/>
      <c r="O209" s="1" t="n">
        <f aca="false">ROUND(O208/2*$I$180,0)</f>
        <v>5669</v>
      </c>
      <c r="P209" s="436"/>
      <c r="Q209" s="436"/>
      <c r="R209" s="436"/>
    </row>
    <row r="210" customFormat="false" ht="15" hidden="false" customHeight="false" outlineLevel="0" collapsed="false">
      <c r="B210" s="434" t="s">
        <v>988</v>
      </c>
      <c r="M210" s="436"/>
      <c r="N210" s="436"/>
      <c r="P210" s="1" t="n">
        <f aca="false">O209</f>
        <v>5669</v>
      </c>
      <c r="Q210" s="436"/>
      <c r="R210" s="436"/>
    </row>
    <row r="211" customFormat="false" ht="15" hidden="false" customHeight="false" outlineLevel="0" collapsed="false">
      <c r="B211" s="434" t="s">
        <v>989</v>
      </c>
      <c r="M211" s="436"/>
      <c r="N211" s="436"/>
      <c r="O211" s="436"/>
      <c r="P211" s="1" t="n">
        <f aca="false">ROUND(P210/2*$I$180,0)</f>
        <v>7937</v>
      </c>
      <c r="Q211" s="436"/>
      <c r="R211" s="436"/>
    </row>
    <row r="212" customFormat="false" ht="15" hidden="false" customHeight="false" outlineLevel="0" collapsed="false">
      <c r="B212" s="434" t="s">
        <v>990</v>
      </c>
      <c r="M212" s="436"/>
      <c r="N212" s="436"/>
      <c r="O212" s="436"/>
      <c r="Q212" s="1" t="n">
        <f aca="false">P211</f>
        <v>7937</v>
      </c>
      <c r="R212" s="436"/>
    </row>
    <row r="213" customFormat="false" ht="15" hidden="false" customHeight="false" outlineLevel="0" collapsed="false">
      <c r="B213" s="434" t="s">
        <v>991</v>
      </c>
      <c r="M213" s="436"/>
      <c r="N213" s="436"/>
      <c r="O213" s="436"/>
      <c r="P213" s="436"/>
      <c r="Q213" s="1" t="n">
        <f aca="false">ROUND(Q212/2*$I$180,0)</f>
        <v>11112</v>
      </c>
      <c r="R213" s="436"/>
    </row>
    <row r="214" customFormat="false" ht="15" hidden="false" customHeight="false" outlineLevel="0" collapsed="false">
      <c r="B214" s="434" t="s">
        <v>992</v>
      </c>
      <c r="M214" s="436"/>
      <c r="N214" s="436"/>
      <c r="O214" s="436"/>
      <c r="P214" s="436"/>
      <c r="R214" s="1" t="n">
        <f aca="false">Q213</f>
        <v>11112</v>
      </c>
    </row>
    <row r="215" customFormat="false" ht="15" hidden="false" customHeight="false" outlineLevel="0" collapsed="false">
      <c r="B215" s="434" t="s">
        <v>993</v>
      </c>
      <c r="M215" s="436"/>
      <c r="N215" s="436"/>
      <c r="O215" s="436"/>
      <c r="P215" s="436"/>
      <c r="Q215" s="436"/>
      <c r="R215" s="1" t="n">
        <f aca="false">ROUND(R214/2*$I$180,0)</f>
        <v>15557</v>
      </c>
    </row>
    <row r="216" customFormat="false" ht="15" hidden="false" customHeight="false" outlineLevel="0" collapsed="false">
      <c r="B216" s="434"/>
      <c r="M216" s="436"/>
      <c r="N216" s="436"/>
      <c r="O216" s="436"/>
      <c r="P216" s="436"/>
      <c r="Q216" s="436"/>
    </row>
    <row r="217" customFormat="false" ht="15" hidden="false" customHeight="false" outlineLevel="0" collapsed="false">
      <c r="B217" s="435" t="s">
        <v>994</v>
      </c>
      <c r="F217" s="435"/>
      <c r="M217" s="436"/>
      <c r="N217" s="436"/>
      <c r="O217" s="436"/>
      <c r="P217" s="436"/>
      <c r="Q217" s="436"/>
      <c r="R217" s="436"/>
    </row>
    <row r="218" customFormat="false" ht="15" hidden="false" customHeight="false" outlineLevel="0" collapsed="false">
      <c r="B218" s="434" t="s">
        <v>1031</v>
      </c>
      <c r="C218" s="56" t="n">
        <f aca="false">N207*3/8</f>
        <v>1518.375</v>
      </c>
      <c r="D218" s="43" t="n">
        <f aca="false">C218/SUM(C$218:C$220)</f>
        <v>0.0547068519802917</v>
      </c>
      <c r="F218" s="434"/>
      <c r="H218" s="43"/>
      <c r="M218" s="436"/>
      <c r="N218" s="436"/>
      <c r="O218" s="436"/>
      <c r="P218" s="436"/>
      <c r="Q218" s="436"/>
      <c r="R218" s="436"/>
    </row>
    <row r="219" customFormat="false" ht="15" hidden="false" customHeight="false" outlineLevel="0" collapsed="false">
      <c r="B219" s="434" t="s">
        <v>1032</v>
      </c>
      <c r="C219" s="56" t="n">
        <f aca="false">N207*3/8+O209+P211</f>
        <v>15124.375</v>
      </c>
      <c r="D219" s="43" t="n">
        <f aca="false">C219/SUM(C$218:C$220)</f>
        <v>0.54492924634522</v>
      </c>
      <c r="F219" s="434"/>
      <c r="H219" s="43"/>
      <c r="M219" s="436"/>
      <c r="N219" s="436"/>
      <c r="O219" s="436"/>
      <c r="P219" s="436"/>
      <c r="Q219" s="436"/>
      <c r="R219" s="436"/>
    </row>
    <row r="220" customFormat="false" ht="15" hidden="false" customHeight="false" outlineLevel="0" collapsed="false">
      <c r="B220" s="434" t="s">
        <v>1033</v>
      </c>
      <c r="C220" s="56" t="n">
        <f aca="false">Q213</f>
        <v>11112</v>
      </c>
      <c r="D220" s="43" t="n">
        <f aca="false">C220/SUM(C$218:C$220)</f>
        <v>0.400363901674488</v>
      </c>
      <c r="F220" s="434"/>
      <c r="H220" s="43"/>
      <c r="M220" s="436"/>
      <c r="N220" s="436"/>
      <c r="O220" s="436"/>
      <c r="P220" s="436"/>
      <c r="Q220" s="436"/>
      <c r="R220" s="436"/>
    </row>
    <row r="221" customFormat="false" ht="15" hidden="false" customHeight="false" outlineLevel="0" collapsed="false">
      <c r="B221" s="437" t="s">
        <v>473</v>
      </c>
      <c r="C221" s="56" t="n">
        <f aca="false">SUM(C218:C220)</f>
        <v>27754.75</v>
      </c>
      <c r="M221" s="436"/>
      <c r="N221" s="436"/>
      <c r="O221" s="436"/>
      <c r="P221" s="436"/>
      <c r="Q221" s="436"/>
      <c r="R221" s="4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3T22:13:54Z</dcterms:created>
  <dc:creator>Richard Di Ioia</dc:creator>
  <dc:description/>
  <dc:language>en-US</dc:language>
  <cp:lastModifiedBy>Richard</cp:lastModifiedBy>
  <cp:lastPrinted>2020-10-11T03:20:00Z</cp:lastPrinted>
  <dcterms:modified xsi:type="dcterms:W3CDTF">2020-10-29T21:46:50Z</dcterms:modified>
  <cp:revision>0</cp:revision>
  <dc:subject/>
  <dc:title>Random village gen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C-1</vt:lpwstr>
  </property>
  <property fmtid="{D5CDD505-2E9C-101B-9397-08002B2CF9AE}" pid="3" name="TITUSCategory">
    <vt:lpwstr>C-1</vt:lpwstr>
  </property>
  <property fmtid="{D5CDD505-2E9C-101B-9397-08002B2CF9AE}" pid="4" name="TitusGUID">
    <vt:lpwstr>6258f46a-5d9a-4452-a013-00791c6d8e7b</vt:lpwstr>
  </property>
</Properties>
</file>